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3">
  <si>
    <t xml:space="preserve">Tabel lokale instellingen</t>
  </si>
  <si>
    <t xml:space="preserve">Toepasbare binnenunit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Aantekeningen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~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~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sta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Aanvoerwater
</t>
    </r>
    <r>
      <rPr>
        <sz val="10"/>
        <rFont val="Arial"/>
        <family val="2"/>
      </rPr>
      <t xml:space="preserve">1: Externe kamerthermostaat
2: Kamerthermostaat</t>
    </r>
  </si>
  <si>
    <t xml:space="preserve">2.A</t>
  </si>
  <si>
    <t xml:space="preserve">[C-05]</t>
  </si>
  <si>
    <t xml:space="preserve">Type ext. thermostaat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2°C, stap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Weersafhankelijke curve verwarming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Weersafhankelijke curve koeling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t xml:space="preserve">0: Omkeerbaar (*5)
1: Alleen verwarmen (*6)</t>
  </si>
  <si>
    <t xml:space="preserve">4.7</t>
  </si>
  <si>
    <t xml:space="preserve">[9-0D]</t>
  </si>
  <si>
    <t xml:space="preserve">Pompbeperk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Geprogrammeerd + warmhouden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t xml:space="preserve">60°C</t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f 7:</t>
    </r>
    <r>
      <rPr>
        <sz val="10"/>
        <rFont val="Arial"/>
        <family val="2"/>
      </rPr>
      <t xml:space="preserve"> 
40~60°C, sta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f 8:
</t>
    </r>
    <r>
      <rPr>
        <sz val="10"/>
        <rFont val="Arial"/>
        <family val="2"/>
      </rPr>
      <t xml:space="preserve">40~75°C, stap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ta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: 40~65°C, sta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is 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Min(45,[6-0E])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Gebruikerinstellingen</t>
  </si>
  <si>
    <t xml:space="preserve">Stil</t>
  </si>
  <si>
    <t xml:space="preserve">7.4.1</t>
  </si>
  <si>
    <t xml:space="preserve">Stand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S/E, klein volume (*3)
</t>
    </r>
    <r>
      <rPr>
        <b val="true"/>
        <sz val="10"/>
        <rFont val="Arial"/>
        <family val="2"/>
      </rPr>
      <t xml:space="preserve">Geïntegreerd (*4)
</t>
    </r>
    <r>
      <rPr>
        <sz val="10"/>
        <rFont val="Arial"/>
        <family val="2"/>
      </rPr>
      <t xml:space="preserve">EKHWS/E, groot volume (*3)
EKHWP/HYC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m. gered. RV/WTW AAN
</t>
    </r>
    <r>
      <rPr>
        <b val="true"/>
        <sz val="10"/>
        <rFont val="Arial"/>
        <family val="2"/>
      </rPr>
      <t xml:space="preserve">3: Autom. gered. RV/WTW UIT
</t>
    </r>
    <r>
      <rPr>
        <sz val="10"/>
        <rFont val="Arial"/>
        <family val="2"/>
      </rPr>
      <t xml:space="preserve">4: Autom. normaal. RV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</t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Extra capaciteit stap 2</t>
  </si>
  <si>
    <t xml:space="preserve">R/W 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2.4</t>
  </si>
  <si>
    <t xml:space="preserve">[D-07]</t>
  </si>
  <si>
    <t xml:space="preserve">Zo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 (WTW)
2: Ja (WTW + RV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t xml:space="preserve">9.3.5</t>
  </si>
  <si>
    <t xml:space="preserve">9.3.6</t>
  </si>
  <si>
    <t xml:space="preserve">[5-00]</t>
  </si>
  <si>
    <t xml:space="preserve">Evenwicht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Beperkt
</t>
    </r>
    <r>
      <rPr>
        <b val="true"/>
        <sz val="10"/>
        <rFont val="Arial"/>
        <family val="2"/>
      </rPr>
      <t xml:space="preserve">1: Toegestaan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uur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lleen BSH
2: Alleen BUH
3: Alle</t>
    </r>
  </si>
  <si>
    <t xml:space="preserve">9.8.3</t>
  </si>
  <si>
    <t xml:space="preserve">[D-05]</t>
  </si>
  <si>
    <t xml:space="preserve">Pomp toestaa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Open
2: Dicht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Continu
2: Input
3: Stroomsensoren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t xml:space="preserve">R/W
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oosterverwarming
2: Backupverwarming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
2: Kame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Abnormaal
</t>
    </r>
    <r>
      <rPr>
        <sz val="10"/>
        <rFont val="Arial"/>
        <family val="2"/>
      </rPr>
      <t xml:space="preserve">1: Normaal</t>
    </r>
  </si>
  <si>
    <t xml:space="preserve">9.E</t>
  </si>
  <si>
    <t xml:space="preserve">[3-00]</t>
  </si>
  <si>
    <t xml:space="preserve">Automatische herstart</t>
  </si>
  <si>
    <r>
      <rPr>
        <sz val="10"/>
        <rFont val="Arial"/>
        <family val="2"/>
      </rPr>
      <t xml:space="preserve">0: handmatig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[3-0B]</t>
  </si>
  <si>
    <t xml:space="preserve">[3-0C]</t>
  </si>
  <si>
    <t xml:space="preserve">[3-0D]</t>
  </si>
  <si>
    <t xml:space="preserve">Als er een bizon-kit is geïnstalleerd, kunnen de pomp(en) en de mengklep van de kit niet verstopt raken.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venwicht: back-upverwarming (of externe back-upwarmtebron in geval van een bivalent systeem) boven evenwichtstemperatuur voor kamerverwarming uitschakelen?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Warm houden-hysterese.</t>
  </si>
  <si>
    <r>
      <rPr>
        <sz val="10"/>
        <rFont val="Arial"/>
        <family val="2"/>
      </rPr>
      <t xml:space="preserve">0~40°C, stap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f 7:</t>
    </r>
    <r>
      <rPr>
        <sz val="10"/>
        <rFont val="Arial"/>
        <family val="2"/>
      </rPr>
      <t xml:space="preserve"> 
40~60°C, sta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f 8:
</t>
    </r>
    <r>
      <rPr>
        <sz val="10"/>
        <rFont val="Arial"/>
        <family val="2"/>
      </rPr>
      <t xml:space="preserve">40~75°C, stap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ta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ap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Compressor gedwongen UIT</t>
  </si>
  <si>
    <t xml:space="preserve">[7-08]</t>
  </si>
  <si>
    <t xml:space="preserve">Activatie van de warmhoudfunctie</t>
  </si>
  <si>
    <t xml:space="preserve">0: Uitgeschakeld (*3)
1: Geactiveerd (*4)</t>
  </si>
  <si>
    <t xml:space="preserve">[7-09]</t>
  </si>
  <si>
    <t xml:space="preserve">Wat is de minimale pompsnelheid tijdens de werking van de ruimteverwarming/-koeling en het bereiden van warm water?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: 5 sec.
</t>
    </r>
    <r>
      <rPr>
        <b val="true"/>
        <sz val="10"/>
        <rFont val="Arial"/>
        <family val="2"/>
      </rPr>
      <t xml:space="preserve">125 seconden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eratuur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Pompsnelheidsbegrenzing</t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klein volume (*3)
1: Geïntegreerd (*4)
</t>
    </r>
    <r>
      <rPr>
        <sz val="10"/>
        <rFont val="Arial"/>
        <family val="2"/>
      </rPr>
      <t xml:space="preserve">3: EKHWS/E, groot volume (*3)
5: EKHWP/HYC (*3)
7: Tank derde partij, kleine spoel (*3)
8: Tank derde partij, grote spoel (*3)</t>
    </r>
  </si>
  <si>
    <t xml:space="preserve">Energiespaarfunctie voor buitenunit.</t>
  </si>
  <si>
    <t xml:space="preserve">[E-09]</t>
  </si>
  <si>
    <t xml:space="preserve">[E-0B]</t>
  </si>
  <si>
    <t xml:space="preserve">Is een bizonekit geïnstalleerd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: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52.8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168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9</v>
      </c>
      <c r="B55" s="28" t="s">
        <v>170</v>
      </c>
      <c r="C55" s="29" t="s">
        <v>171</v>
      </c>
      <c r="D55" s="29"/>
      <c r="E55" s="29" t="s">
        <v>44</v>
      </c>
      <c r="F55" s="29" t="s">
        <v>172</v>
      </c>
      <c r="G55" s="30"/>
      <c r="H55" s="30"/>
    </row>
    <row r="56" customFormat="false" ht="89.25" hidden="false" customHeight="true" outlineLevel="0" collapsed="false">
      <c r="A56" s="28" t="s">
        <v>169</v>
      </c>
      <c r="B56" s="28" t="s">
        <v>173</v>
      </c>
      <c r="C56" s="29" t="s">
        <v>174</v>
      </c>
      <c r="D56" s="29"/>
      <c r="E56" s="29" t="s">
        <v>44</v>
      </c>
      <c r="F56" s="29" t="s">
        <v>175</v>
      </c>
      <c r="G56" s="30"/>
      <c r="H56" s="30"/>
    </row>
    <row r="57" customFormat="false" ht="26.4" hidden="false" customHeight="true" outlineLevel="0" collapsed="false">
      <c r="A57" s="28" t="s">
        <v>169</v>
      </c>
      <c r="B57" s="28" t="s">
        <v>176</v>
      </c>
      <c r="C57" s="29" t="s">
        <v>177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9</v>
      </c>
      <c r="B58" s="28" t="s">
        <v>178</v>
      </c>
      <c r="C58" s="29" t="s">
        <v>179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8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81</v>
      </c>
      <c r="B60" s="28" t="s">
        <v>182</v>
      </c>
      <c r="C60" s="29" t="s">
        <v>183</v>
      </c>
      <c r="D60" s="29"/>
      <c r="E60" s="29" t="s">
        <v>44</v>
      </c>
      <c r="F60" s="29" t="s">
        <v>184</v>
      </c>
      <c r="G60" s="30"/>
      <c r="H60" s="31"/>
    </row>
    <row r="61" customFormat="false" ht="26.4" hidden="false" customHeight="true" outlineLevel="0" collapsed="false">
      <c r="A61" s="28" t="s">
        <v>181</v>
      </c>
      <c r="B61" s="28" t="s">
        <v>185</v>
      </c>
      <c r="C61" s="29" t="s">
        <v>186</v>
      </c>
      <c r="D61" s="29"/>
      <c r="E61" s="29" t="s">
        <v>44</v>
      </c>
      <c r="F61" s="29" t="s">
        <v>187</v>
      </c>
      <c r="G61" s="30"/>
      <c r="H61" s="31"/>
    </row>
    <row r="62" customFormat="false" ht="26.4" hidden="false" customHeight="true" outlineLevel="0" collapsed="false">
      <c r="A62" s="28" t="s">
        <v>181</v>
      </c>
      <c r="B62" s="28" t="s">
        <v>188</v>
      </c>
      <c r="C62" s="29" t="s">
        <v>189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81</v>
      </c>
      <c r="B63" s="28" t="s">
        <v>190</v>
      </c>
      <c r="C63" s="29" t="s">
        <v>191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2</v>
      </c>
      <c r="B65" s="28" t="s">
        <v>193</v>
      </c>
      <c r="C65" s="29" t="s">
        <v>116</v>
      </c>
      <c r="D65" s="29"/>
      <c r="E65" s="29" t="s">
        <v>194</v>
      </c>
      <c r="F65" s="29" t="s">
        <v>195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6</v>
      </c>
      <c r="B67" s="28" t="s">
        <v>197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8</v>
      </c>
      <c r="B68" s="28" t="s">
        <v>199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200</v>
      </c>
      <c r="B69" s="28" t="s">
        <v>201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2</v>
      </c>
      <c r="B70" s="28" t="s">
        <v>203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4</v>
      </c>
      <c r="B72" s="28" t="s">
        <v>205</v>
      </c>
      <c r="C72" s="29" t="s">
        <v>136</v>
      </c>
      <c r="D72" s="29"/>
      <c r="E72" s="29" t="s">
        <v>44</v>
      </c>
      <c r="F72" s="29" t="s">
        <v>206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7</v>
      </c>
      <c r="B74" s="29" t="s">
        <v>208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9</v>
      </c>
      <c r="B75" s="28" t="s">
        <v>210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11</v>
      </c>
      <c r="B77" s="28"/>
      <c r="C77" s="28" t="s">
        <v>163</v>
      </c>
      <c r="D77" s="28"/>
      <c r="E77" s="29" t="s">
        <v>194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2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3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4</v>
      </c>
      <c r="B80" s="28" t="s">
        <v>215</v>
      </c>
      <c r="C80" s="28" t="s">
        <v>216</v>
      </c>
      <c r="D80" s="28"/>
      <c r="E80" s="29" t="s">
        <v>44</v>
      </c>
      <c r="F80" s="29" t="s">
        <v>217</v>
      </c>
      <c r="G80" s="30"/>
      <c r="H80" s="31"/>
    </row>
    <row r="81" customFormat="false" ht="26.4" hidden="false" customHeight="false" outlineLevel="0" collapsed="false">
      <c r="A81" s="27" t="s">
        <v>218</v>
      </c>
      <c r="B81" s="28" t="s">
        <v>219</v>
      </c>
      <c r="C81" s="27" t="s">
        <v>220</v>
      </c>
      <c r="D81" s="27"/>
      <c r="E81" s="29" t="s">
        <v>44</v>
      </c>
      <c r="F81" s="29" t="s">
        <v>221</v>
      </c>
      <c r="G81" s="30"/>
      <c r="H81" s="31"/>
    </row>
    <row r="82" customFormat="false" ht="14.4" hidden="false" customHeight="false" outlineLevel="0" collapsed="false">
      <c r="A82" s="20" t="s">
        <v>212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2</v>
      </c>
      <c r="B83" s="28" t="s">
        <v>223</v>
      </c>
      <c r="C83" s="29" t="s">
        <v>224</v>
      </c>
      <c r="D83" s="29"/>
      <c r="E83" s="29" t="s">
        <v>44</v>
      </c>
      <c r="F83" s="37" t="s">
        <v>225</v>
      </c>
      <c r="G83" s="30"/>
      <c r="H83" s="31"/>
    </row>
    <row r="84" customFormat="false" ht="39.6" hidden="false" customHeight="true" outlineLevel="0" collapsed="false">
      <c r="A84" s="27" t="s">
        <v>226</v>
      </c>
      <c r="B84" s="28" t="s">
        <v>227</v>
      </c>
      <c r="C84" s="29" t="s">
        <v>228</v>
      </c>
      <c r="D84" s="29"/>
      <c r="E84" s="29" t="s">
        <v>44</v>
      </c>
      <c r="F84" s="29" t="s">
        <v>229</v>
      </c>
      <c r="G84" s="30"/>
      <c r="H84" s="31"/>
    </row>
    <row r="85" customFormat="false" ht="27.75" hidden="false" customHeight="true" outlineLevel="0" collapsed="false">
      <c r="A85" s="27" t="s">
        <v>230</v>
      </c>
      <c r="B85" s="28" t="s">
        <v>231</v>
      </c>
      <c r="C85" s="29" t="s">
        <v>232</v>
      </c>
      <c r="D85" s="29"/>
      <c r="E85" s="29" t="s">
        <v>233</v>
      </c>
      <c r="F85" s="37" t="s">
        <v>234</v>
      </c>
      <c r="G85" s="30"/>
      <c r="H85" s="31"/>
    </row>
    <row r="86" customFormat="false" ht="79.35" hidden="false" customHeight="true" outlineLevel="0" collapsed="false">
      <c r="A86" s="27" t="s">
        <v>235</v>
      </c>
      <c r="B86" s="28" t="s">
        <v>236</v>
      </c>
      <c r="C86" s="29" t="s">
        <v>237</v>
      </c>
      <c r="D86" s="29"/>
      <c r="E86" s="29" t="s">
        <v>44</v>
      </c>
      <c r="F86" s="42" t="s">
        <v>238</v>
      </c>
      <c r="G86" s="30"/>
      <c r="H86" s="31"/>
    </row>
    <row r="87" customFormat="false" ht="14.4" hidden="false" customHeight="false" outlineLevel="0" collapsed="false">
      <c r="A87" s="20" t="s">
        <v>212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9</v>
      </c>
      <c r="B88" s="28" t="s">
        <v>240</v>
      </c>
      <c r="C88" s="29" t="s">
        <v>241</v>
      </c>
      <c r="D88" s="29"/>
      <c r="E88" s="29" t="s">
        <v>44</v>
      </c>
      <c r="F88" s="37" t="s">
        <v>242</v>
      </c>
      <c r="G88" s="30"/>
      <c r="H88" s="31"/>
    </row>
    <row r="89" customFormat="false" ht="66" hidden="false" customHeight="true" outlineLevel="0" collapsed="false">
      <c r="A89" s="27" t="s">
        <v>243</v>
      </c>
      <c r="B89" s="28" t="s">
        <v>244</v>
      </c>
      <c r="C89" s="29" t="s">
        <v>245</v>
      </c>
      <c r="D89" s="29"/>
      <c r="E89" s="29" t="s">
        <v>44</v>
      </c>
      <c r="F89" s="29" t="s">
        <v>246</v>
      </c>
      <c r="G89" s="30"/>
      <c r="H89" s="31"/>
    </row>
    <row r="90" customFormat="false" ht="26.4" hidden="false" customHeight="true" outlineLevel="0" collapsed="false">
      <c r="A90" s="27" t="s">
        <v>247</v>
      </c>
      <c r="B90" s="28" t="s">
        <v>248</v>
      </c>
      <c r="C90" s="29" t="s">
        <v>249</v>
      </c>
      <c r="D90" s="29"/>
      <c r="E90" s="29" t="s">
        <v>44</v>
      </c>
      <c r="F90" s="29" t="s">
        <v>250</v>
      </c>
      <c r="G90" s="30"/>
      <c r="H90" s="31"/>
    </row>
    <row r="91" customFormat="false" ht="26.4" hidden="false" customHeight="false" outlineLevel="0" collapsed="false">
      <c r="A91" s="27" t="s">
        <v>251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2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3</v>
      </c>
      <c r="B93" s="28" t="s">
        <v>254</v>
      </c>
      <c r="C93" s="28" t="s">
        <v>255</v>
      </c>
      <c r="D93" s="28"/>
      <c r="E93" s="29" t="s">
        <v>44</v>
      </c>
      <c r="F93" s="29" t="s">
        <v>256</v>
      </c>
      <c r="G93" s="30"/>
      <c r="H93" s="31"/>
    </row>
    <row r="94" customFormat="false" ht="26.4" hidden="false" customHeight="false" outlineLevel="0" collapsed="false">
      <c r="A94" s="27" t="s">
        <v>257</v>
      </c>
      <c r="B94" s="28" t="s">
        <v>258</v>
      </c>
      <c r="C94" s="28" t="s">
        <v>259</v>
      </c>
      <c r="D94" s="28"/>
      <c r="E94" s="29" t="s">
        <v>44</v>
      </c>
      <c r="F94" s="29" t="s">
        <v>260</v>
      </c>
      <c r="G94" s="30"/>
      <c r="H94" s="31"/>
    </row>
    <row r="95" customFormat="false" ht="26.4" hidden="false" customHeight="false" outlineLevel="0" collapsed="false">
      <c r="A95" s="27" t="s">
        <v>261</v>
      </c>
      <c r="B95" s="28" t="s">
        <v>262</v>
      </c>
      <c r="C95" s="28" t="s">
        <v>263</v>
      </c>
      <c r="D95" s="28"/>
      <c r="E95" s="29" t="s">
        <v>44</v>
      </c>
      <c r="F95" s="29" t="s">
        <v>260</v>
      </c>
      <c r="G95" s="30"/>
      <c r="H95" s="31"/>
    </row>
    <row r="96" customFormat="false" ht="39.6" hidden="false" customHeight="false" outlineLevel="0" collapsed="false">
      <c r="A96" s="27" t="s">
        <v>264</v>
      </c>
      <c r="B96" s="28" t="s">
        <v>265</v>
      </c>
      <c r="C96" s="28" t="s">
        <v>266</v>
      </c>
      <c r="D96" s="28"/>
      <c r="E96" s="29" t="s">
        <v>44</v>
      </c>
      <c r="F96" s="29" t="s">
        <v>267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8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9</v>
      </c>
      <c r="B98" s="28" t="s">
        <v>270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71</v>
      </c>
      <c r="B99" s="28" t="s">
        <v>272</v>
      </c>
      <c r="C99" s="28" t="s">
        <v>273</v>
      </c>
      <c r="D99" s="28"/>
      <c r="E99" s="29" t="s">
        <v>44</v>
      </c>
      <c r="F99" s="29" t="s">
        <v>274</v>
      </c>
      <c r="G99" s="30"/>
      <c r="H99" s="31"/>
    </row>
    <row r="100" customFormat="false" ht="26.4" hidden="false" customHeight="false" outlineLevel="0" collapsed="false">
      <c r="A100" s="27" t="s">
        <v>275</v>
      </c>
      <c r="B100" s="28" t="s">
        <v>276</v>
      </c>
      <c r="C100" s="28" t="s">
        <v>277</v>
      </c>
      <c r="D100" s="28"/>
      <c r="E100" s="29" t="s">
        <v>44</v>
      </c>
      <c r="F100" s="29" t="s">
        <v>278</v>
      </c>
      <c r="G100" s="30"/>
      <c r="H100" s="31"/>
    </row>
    <row r="101" customFormat="false" ht="14.4" hidden="false" customHeight="false" outlineLevel="0" collapsed="false">
      <c r="A101" s="27" t="s">
        <v>279</v>
      </c>
      <c r="B101" s="28" t="s">
        <v>280</v>
      </c>
      <c r="C101" s="28" t="s">
        <v>281</v>
      </c>
      <c r="D101" s="28"/>
      <c r="E101" s="29" t="s">
        <v>44</v>
      </c>
      <c r="F101" s="37" t="s">
        <v>282</v>
      </c>
      <c r="G101" s="30"/>
      <c r="H101" s="31"/>
    </row>
    <row r="102" customFormat="false" ht="26.4" hidden="false" customHeight="false" outlineLevel="0" collapsed="false">
      <c r="A102" s="27" t="s">
        <v>283</v>
      </c>
      <c r="B102" s="28" t="s">
        <v>284</v>
      </c>
      <c r="C102" s="28" t="s">
        <v>285</v>
      </c>
      <c r="D102" s="28"/>
      <c r="E102" s="29" t="s">
        <v>44</v>
      </c>
      <c r="F102" s="29" t="s">
        <v>286</v>
      </c>
      <c r="G102" s="30"/>
      <c r="H102" s="31"/>
    </row>
    <row r="103" customFormat="false" ht="14.4" hidden="false" customHeight="false" outlineLevel="0" collapsed="false">
      <c r="A103" s="20" t="s">
        <v>252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7</v>
      </c>
      <c r="B104" s="28" t="s">
        <v>288</v>
      </c>
      <c r="C104" s="28" t="s">
        <v>289</v>
      </c>
      <c r="D104" s="28"/>
      <c r="E104" s="29" t="s">
        <v>44</v>
      </c>
      <c r="F104" s="29" t="s">
        <v>290</v>
      </c>
      <c r="G104" s="30"/>
      <c r="H104" s="31"/>
    </row>
    <row r="105" customFormat="false" ht="26.4" hidden="false" customHeight="false" outlineLevel="0" collapsed="false">
      <c r="A105" s="27" t="s">
        <v>291</v>
      </c>
      <c r="B105" s="28" t="s">
        <v>292</v>
      </c>
      <c r="C105" s="28" t="s">
        <v>293</v>
      </c>
      <c r="D105" s="28"/>
      <c r="E105" s="29" t="s">
        <v>44</v>
      </c>
      <c r="F105" s="29" t="s">
        <v>294</v>
      </c>
      <c r="G105" s="30"/>
      <c r="H105" s="31"/>
    </row>
    <row r="106" customFormat="false" ht="26.4" hidden="false" customHeight="false" outlineLevel="0" collapsed="false">
      <c r="A106" s="27" t="s">
        <v>295</v>
      </c>
      <c r="B106" s="28" t="s">
        <v>296</v>
      </c>
      <c r="C106" s="28" t="s">
        <v>297</v>
      </c>
      <c r="D106" s="28"/>
      <c r="E106" s="29" t="s">
        <v>44</v>
      </c>
      <c r="F106" s="29" t="s">
        <v>298</v>
      </c>
      <c r="G106" s="30"/>
      <c r="H106" s="31"/>
    </row>
    <row r="107" customFormat="false" ht="26.4" hidden="false" customHeight="false" outlineLevel="0" collapsed="false">
      <c r="A107" s="27" t="s">
        <v>299</v>
      </c>
      <c r="B107" s="28"/>
      <c r="C107" s="28" t="s">
        <v>84</v>
      </c>
      <c r="D107" s="28"/>
      <c r="E107" s="29" t="s">
        <v>44</v>
      </c>
      <c r="F107" s="37" t="s">
        <v>300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301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2</v>
      </c>
      <c r="B109" s="28" t="s">
        <v>303</v>
      </c>
      <c r="C109" s="29" t="s">
        <v>304</v>
      </c>
      <c r="D109" s="29"/>
      <c r="E109" s="29" t="s">
        <v>44</v>
      </c>
      <c r="F109" s="29" t="s">
        <v>305</v>
      </c>
      <c r="G109" s="30"/>
      <c r="H109" s="31"/>
    </row>
    <row r="110" customFormat="false" ht="25.5" hidden="false" customHeight="true" outlineLevel="0" collapsed="false">
      <c r="A110" s="27" t="s">
        <v>302</v>
      </c>
      <c r="B110" s="28" t="s">
        <v>306</v>
      </c>
      <c r="C110" s="29" t="s">
        <v>307</v>
      </c>
      <c r="D110" s="29"/>
      <c r="E110" s="29" t="s">
        <v>44</v>
      </c>
      <c r="F110" s="29" t="s">
        <v>308</v>
      </c>
      <c r="G110" s="30"/>
      <c r="H110" s="31"/>
    </row>
    <row r="111" customFormat="false" ht="26.4" hidden="false" customHeight="true" outlineLevel="0" collapsed="false">
      <c r="A111" s="27" t="s">
        <v>302</v>
      </c>
      <c r="B111" s="28" t="s">
        <v>309</v>
      </c>
      <c r="C111" s="29" t="s">
        <v>310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2</v>
      </c>
      <c r="B112" s="28" t="s">
        <v>311</v>
      </c>
      <c r="C112" s="29" t="s">
        <v>312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2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3</v>
      </c>
      <c r="B114" s="28" t="s">
        <v>314</v>
      </c>
      <c r="C114" s="28" t="s">
        <v>315</v>
      </c>
      <c r="D114" s="28"/>
      <c r="E114" s="29" t="s">
        <v>44</v>
      </c>
      <c r="F114" s="29" t="s">
        <v>316</v>
      </c>
      <c r="G114" s="30"/>
      <c r="H114" s="31"/>
    </row>
    <row r="115" customFormat="false" ht="26.4" hidden="false" customHeight="false" outlineLevel="0" collapsed="false">
      <c r="A115" s="28" t="s">
        <v>317</v>
      </c>
      <c r="B115" s="28"/>
      <c r="C115" s="28" t="s">
        <v>163</v>
      </c>
      <c r="D115" s="28"/>
      <c r="E115" s="29" t="s">
        <v>194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8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9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20</v>
      </c>
      <c r="B118" s="28"/>
      <c r="C118" s="28" t="s">
        <v>321</v>
      </c>
      <c r="D118" s="28"/>
      <c r="E118" s="29" t="s">
        <v>44</v>
      </c>
      <c r="F118" s="37" t="s">
        <v>322</v>
      </c>
      <c r="G118" s="30"/>
      <c r="H118" s="31"/>
    </row>
    <row r="119" customFormat="false" ht="39.6" hidden="false" customHeight="false" outlineLevel="0" collapsed="false">
      <c r="A119" s="28" t="s">
        <v>323</v>
      </c>
      <c r="B119" s="28"/>
      <c r="C119" s="28" t="s">
        <v>324</v>
      </c>
      <c r="D119" s="28"/>
      <c r="E119" s="29" t="s">
        <v>44</v>
      </c>
      <c r="F119" s="37" t="s">
        <v>325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6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7</v>
      </c>
      <c r="B121" s="43"/>
      <c r="C121" s="28" t="s">
        <v>328</v>
      </c>
      <c r="D121" s="28"/>
      <c r="E121" s="29" t="s">
        <v>44</v>
      </c>
      <c r="F121" s="43" t="s">
        <v>329</v>
      </c>
      <c r="G121" s="30"/>
      <c r="H121" s="31"/>
    </row>
    <row r="122" customFormat="false" ht="26.4" hidden="false" customHeight="false" outlineLevel="0" collapsed="false">
      <c r="A122" s="28" t="s">
        <v>330</v>
      </c>
      <c r="B122" s="43"/>
      <c r="C122" s="28" t="s">
        <v>331</v>
      </c>
      <c r="D122" s="28"/>
      <c r="E122" s="29" t="s">
        <v>44</v>
      </c>
      <c r="F122" s="43" t="s">
        <v>329</v>
      </c>
      <c r="G122" s="30"/>
      <c r="H122" s="31"/>
    </row>
    <row r="123" customFormat="false" ht="26.4" hidden="false" customHeight="false" outlineLevel="0" collapsed="false">
      <c r="A123" s="28" t="s">
        <v>332</v>
      </c>
      <c r="B123" s="43"/>
      <c r="C123" s="28" t="s">
        <v>333</v>
      </c>
      <c r="D123" s="28"/>
      <c r="E123" s="29" t="s">
        <v>44</v>
      </c>
      <c r="F123" s="43" t="s">
        <v>329</v>
      </c>
      <c r="G123" s="30"/>
      <c r="H123" s="31"/>
    </row>
    <row r="124" customFormat="false" ht="14.4" hidden="false" customHeight="false" outlineLevel="0" collapsed="false">
      <c r="A124" s="20" t="s">
        <v>318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4</v>
      </c>
      <c r="B125" s="28"/>
      <c r="C125" s="28" t="s">
        <v>335</v>
      </c>
      <c r="D125" s="28"/>
      <c r="E125" s="29" t="s">
        <v>44</v>
      </c>
      <c r="F125" s="43" t="s">
        <v>336</v>
      </c>
      <c r="G125" s="30"/>
      <c r="H125" s="31"/>
    </row>
    <row r="126" customFormat="false" ht="14.4" hidden="false" customHeight="false" outlineLevel="0" collapsed="false">
      <c r="A126" s="20" t="s">
        <v>337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8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9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40</v>
      </c>
      <c r="B129" s="28" t="s">
        <v>341</v>
      </c>
      <c r="C129" s="28" t="s">
        <v>342</v>
      </c>
      <c r="D129" s="28"/>
      <c r="E129" s="29" t="s">
        <v>194</v>
      </c>
      <c r="F129" s="37" t="s">
        <v>343</v>
      </c>
      <c r="G129" s="30"/>
      <c r="H129" s="31"/>
    </row>
    <row r="130" customFormat="false" ht="92.4" hidden="false" customHeight="false" outlineLevel="0" collapsed="false">
      <c r="A130" s="45" t="s">
        <v>344</v>
      </c>
      <c r="B130" s="29" t="s">
        <v>345</v>
      </c>
      <c r="C130" s="28" t="s">
        <v>346</v>
      </c>
      <c r="D130" s="28"/>
      <c r="E130" s="29" t="s">
        <v>44</v>
      </c>
      <c r="F130" s="37" t="s">
        <v>347</v>
      </c>
      <c r="G130" s="30"/>
      <c r="H130" s="31"/>
    </row>
    <row r="131" customFormat="false" ht="66" hidden="false" customHeight="false" outlineLevel="0" collapsed="false">
      <c r="A131" s="45" t="s">
        <v>348</v>
      </c>
      <c r="B131" s="28" t="s">
        <v>349</v>
      </c>
      <c r="C131" s="28" t="s">
        <v>350</v>
      </c>
      <c r="D131" s="28"/>
      <c r="E131" s="29" t="s">
        <v>44</v>
      </c>
      <c r="F131" s="29" t="s">
        <v>351</v>
      </c>
      <c r="G131" s="30"/>
      <c r="H131" s="31"/>
    </row>
    <row r="132" customFormat="false" ht="26.4" hidden="false" customHeight="false" outlineLevel="0" collapsed="false">
      <c r="A132" s="45" t="s">
        <v>352</v>
      </c>
      <c r="B132" s="28" t="s">
        <v>223</v>
      </c>
      <c r="C132" s="28" t="s">
        <v>224</v>
      </c>
      <c r="D132" s="28"/>
      <c r="E132" s="29" t="s">
        <v>44</v>
      </c>
      <c r="F132" s="37" t="s">
        <v>225</v>
      </c>
      <c r="G132" s="30"/>
      <c r="H132" s="31"/>
    </row>
    <row r="133" customFormat="false" ht="26.4" hidden="false" customHeight="false" outlineLevel="0" collapsed="false">
      <c r="A133" s="28" t="s">
        <v>353</v>
      </c>
      <c r="B133" s="28" t="s">
        <v>354</v>
      </c>
      <c r="C133" s="28" t="s">
        <v>355</v>
      </c>
      <c r="D133" s="28"/>
      <c r="E133" s="29" t="s">
        <v>194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6</v>
      </c>
      <c r="B134" s="28" t="s">
        <v>357</v>
      </c>
      <c r="C134" s="28" t="s">
        <v>358</v>
      </c>
      <c r="D134" s="28"/>
      <c r="E134" s="29" t="s">
        <v>44</v>
      </c>
      <c r="F134" s="29" t="s">
        <v>359</v>
      </c>
      <c r="G134" s="46"/>
      <c r="H134" s="47"/>
    </row>
    <row r="135" customFormat="false" ht="26.4" hidden="false" customHeight="false" outlineLevel="0" collapsed="false">
      <c r="A135" s="28" t="s">
        <v>360</v>
      </c>
      <c r="B135" s="28" t="s">
        <v>361</v>
      </c>
      <c r="C135" s="28" t="s">
        <v>362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3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4</v>
      </c>
      <c r="B137" s="28" t="s">
        <v>365</v>
      </c>
      <c r="C137" s="28" t="s">
        <v>366</v>
      </c>
      <c r="D137" s="28"/>
      <c r="E137" s="29" t="s">
        <v>367</v>
      </c>
      <c r="F137" s="37" t="s">
        <v>368</v>
      </c>
      <c r="G137" s="30"/>
      <c r="H137" s="31"/>
    </row>
    <row r="138" customFormat="false" ht="52.8" hidden="false" customHeight="false" outlineLevel="0" collapsed="false">
      <c r="A138" s="45" t="s">
        <v>369</v>
      </c>
      <c r="B138" s="28" t="s">
        <v>370</v>
      </c>
      <c r="C138" s="28" t="s">
        <v>371</v>
      </c>
      <c r="D138" s="28"/>
      <c r="E138" s="29" t="s">
        <v>44</v>
      </c>
      <c r="F138" s="29" t="s">
        <v>372</v>
      </c>
      <c r="G138" s="30"/>
      <c r="H138" s="31"/>
    </row>
    <row r="139" customFormat="false" ht="39.6" hidden="false" customHeight="false" outlineLevel="0" collapsed="false">
      <c r="A139" s="45" t="s">
        <v>373</v>
      </c>
      <c r="B139" s="28" t="s">
        <v>374</v>
      </c>
      <c r="C139" s="28" t="s">
        <v>375</v>
      </c>
      <c r="D139" s="28"/>
      <c r="E139" s="29" t="s">
        <v>44</v>
      </c>
      <c r="F139" s="29" t="s">
        <v>376</v>
      </c>
      <c r="G139" s="30"/>
      <c r="H139" s="31"/>
    </row>
    <row r="140" customFormat="false" ht="39.6" hidden="false" customHeight="false" outlineLevel="0" collapsed="false">
      <c r="A140" s="45" t="s">
        <v>377</v>
      </c>
      <c r="B140" s="28" t="s">
        <v>378</v>
      </c>
      <c r="C140" s="28" t="s">
        <v>379</v>
      </c>
      <c r="D140" s="28"/>
      <c r="E140" s="29" t="s">
        <v>380</v>
      </c>
      <c r="F140" s="29" t="s">
        <v>381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2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3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52.8" hidden="false" customHeight="false" outlineLevel="0" collapsed="false">
      <c r="A144" s="28" t="s">
        <v>384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5</v>
      </c>
      <c r="B145" s="28"/>
      <c r="C145" s="28" t="s">
        <v>386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7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8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8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8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8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9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9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9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9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90</v>
      </c>
      <c r="B156" s="28" t="s">
        <v>193</v>
      </c>
      <c r="C156" s="28" t="s">
        <v>116</v>
      </c>
      <c r="D156" s="28"/>
      <c r="E156" s="29" t="s">
        <v>44</v>
      </c>
      <c r="F156" s="29" t="s">
        <v>195</v>
      </c>
      <c r="G156" s="30"/>
      <c r="H156" s="31"/>
    </row>
    <row r="157" customFormat="false" ht="52.8" hidden="false" customHeight="false" outlineLevel="0" collapsed="false">
      <c r="A157" s="45" t="s">
        <v>391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2</v>
      </c>
      <c r="B158" s="28"/>
      <c r="C158" s="28" t="s">
        <v>386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3</v>
      </c>
      <c r="B159" s="28" t="s">
        <v>170</v>
      </c>
      <c r="C159" s="29" t="s">
        <v>394</v>
      </c>
      <c r="D159" s="29"/>
      <c r="E159" s="29" t="s">
        <v>44</v>
      </c>
      <c r="F159" s="29" t="s">
        <v>172</v>
      </c>
      <c r="G159" s="30"/>
      <c r="H159" s="31"/>
    </row>
    <row r="160" customFormat="false" ht="89.25" hidden="false" customHeight="true" outlineLevel="0" collapsed="false">
      <c r="A160" s="45" t="s">
        <v>393</v>
      </c>
      <c r="B160" s="28" t="s">
        <v>173</v>
      </c>
      <c r="C160" s="29" t="s">
        <v>395</v>
      </c>
      <c r="D160" s="29"/>
      <c r="E160" s="29" t="s">
        <v>44</v>
      </c>
      <c r="F160" s="29" t="s">
        <v>175</v>
      </c>
      <c r="G160" s="30"/>
      <c r="H160" s="31"/>
    </row>
    <row r="161" customFormat="false" ht="26.4" hidden="false" customHeight="true" outlineLevel="0" collapsed="false">
      <c r="A161" s="45" t="s">
        <v>393</v>
      </c>
      <c r="B161" s="28" t="s">
        <v>176</v>
      </c>
      <c r="C161" s="29" t="s">
        <v>177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3</v>
      </c>
      <c r="B162" s="28" t="s">
        <v>178</v>
      </c>
      <c r="C162" s="29" t="s">
        <v>179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6</v>
      </c>
      <c r="B163" s="28" t="s">
        <v>182</v>
      </c>
      <c r="C163" s="29" t="s">
        <v>183</v>
      </c>
      <c r="D163" s="29"/>
      <c r="E163" s="29" t="s">
        <v>44</v>
      </c>
      <c r="F163" s="29" t="s">
        <v>184</v>
      </c>
      <c r="G163" s="30"/>
      <c r="H163" s="31"/>
    </row>
    <row r="164" customFormat="false" ht="26.4" hidden="false" customHeight="true" outlineLevel="0" collapsed="false">
      <c r="A164" s="45" t="s">
        <v>396</v>
      </c>
      <c r="B164" s="28" t="s">
        <v>185</v>
      </c>
      <c r="C164" s="29" t="s">
        <v>186</v>
      </c>
      <c r="D164" s="29"/>
      <c r="E164" s="29" t="s">
        <v>44</v>
      </c>
      <c r="F164" s="29" t="s">
        <v>187</v>
      </c>
      <c r="G164" s="30"/>
      <c r="H164" s="31"/>
    </row>
    <row r="165" customFormat="false" ht="26.4" hidden="false" customHeight="true" outlineLevel="0" collapsed="false">
      <c r="A165" s="45" t="s">
        <v>396</v>
      </c>
      <c r="B165" s="28" t="s">
        <v>188</v>
      </c>
      <c r="C165" s="29" t="s">
        <v>189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6</v>
      </c>
      <c r="B166" s="28" t="s">
        <v>190</v>
      </c>
      <c r="C166" s="29" t="s">
        <v>191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2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7</v>
      </c>
      <c r="B168" s="28" t="s">
        <v>265</v>
      </c>
      <c r="C168" s="28" t="s">
        <v>266</v>
      </c>
      <c r="D168" s="28"/>
      <c r="E168" s="29" t="s">
        <v>44</v>
      </c>
      <c r="F168" s="29" t="s">
        <v>267</v>
      </c>
      <c r="G168" s="30"/>
      <c r="H168" s="31"/>
    </row>
    <row r="169" customFormat="false" ht="26.4" hidden="false" customHeight="false" outlineLevel="0" collapsed="false">
      <c r="A169" s="45" t="s">
        <v>398</v>
      </c>
      <c r="B169" s="28" t="s">
        <v>254</v>
      </c>
      <c r="C169" s="28" t="s">
        <v>255</v>
      </c>
      <c r="D169" s="28"/>
      <c r="E169" s="29" t="s">
        <v>44</v>
      </c>
      <c r="F169" s="29" t="s">
        <v>256</v>
      </c>
      <c r="G169" s="30"/>
      <c r="H169" s="31"/>
    </row>
    <row r="170" customFormat="false" ht="26.4" hidden="false" customHeight="false" outlineLevel="0" collapsed="false">
      <c r="A170" s="45" t="s">
        <v>399</v>
      </c>
      <c r="B170" s="28" t="s">
        <v>258</v>
      </c>
      <c r="C170" s="28" t="s">
        <v>259</v>
      </c>
      <c r="D170" s="28"/>
      <c r="E170" s="29" t="s">
        <v>44</v>
      </c>
      <c r="F170" s="29" t="s">
        <v>260</v>
      </c>
      <c r="G170" s="30"/>
      <c r="H170" s="31"/>
    </row>
    <row r="171" customFormat="false" ht="26.4" hidden="false" customHeight="false" outlineLevel="0" collapsed="false">
      <c r="A171" s="45" t="s">
        <v>400</v>
      </c>
      <c r="B171" s="28" t="s">
        <v>262</v>
      </c>
      <c r="C171" s="28" t="s">
        <v>263</v>
      </c>
      <c r="D171" s="28"/>
      <c r="E171" s="29" t="s">
        <v>44</v>
      </c>
      <c r="F171" s="29" t="s">
        <v>260</v>
      </c>
      <c r="G171" s="30"/>
      <c r="H171" s="31"/>
    </row>
    <row r="172" customFormat="false" ht="26.4" hidden="false" customHeight="false" outlineLevel="0" collapsed="false">
      <c r="A172" s="28" t="s">
        <v>401</v>
      </c>
      <c r="B172" s="28" t="s">
        <v>296</v>
      </c>
      <c r="C172" s="28" t="s">
        <v>293</v>
      </c>
      <c r="D172" s="28"/>
      <c r="E172" s="29" t="s">
        <v>44</v>
      </c>
      <c r="F172" s="29" t="s">
        <v>298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6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2</v>
      </c>
      <c r="B174" s="29" t="s">
        <v>345</v>
      </c>
      <c r="C174" s="28" t="s">
        <v>346</v>
      </c>
      <c r="D174" s="28"/>
      <c r="E174" s="29" t="s">
        <v>44</v>
      </c>
      <c r="F174" s="37" t="s">
        <v>347</v>
      </c>
      <c r="G174" s="30"/>
      <c r="H174" s="31"/>
    </row>
    <row r="175" customFormat="false" ht="66" hidden="false" customHeight="false" outlineLevel="0" collapsed="false">
      <c r="A175" s="28" t="s">
        <v>403</v>
      </c>
      <c r="B175" s="28" t="s">
        <v>404</v>
      </c>
      <c r="C175" s="28" t="s">
        <v>405</v>
      </c>
      <c r="D175" s="28"/>
      <c r="E175" s="29" t="s">
        <v>44</v>
      </c>
      <c r="F175" s="37" t="s">
        <v>406</v>
      </c>
      <c r="G175" s="30"/>
      <c r="H175" s="31"/>
    </row>
    <row r="176" customFormat="false" ht="39.6" hidden="false" customHeight="false" outlineLevel="0" collapsed="false">
      <c r="A176" s="28" t="s">
        <v>407</v>
      </c>
      <c r="B176" s="28" t="s">
        <v>408</v>
      </c>
      <c r="C176" s="28" t="s">
        <v>409</v>
      </c>
      <c r="D176" s="28"/>
      <c r="E176" s="29" t="s">
        <v>44</v>
      </c>
      <c r="F176" s="37" t="s">
        <v>410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3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11</v>
      </c>
      <c r="B178" s="28" t="s">
        <v>341</v>
      </c>
      <c r="C178" s="28" t="s">
        <v>342</v>
      </c>
      <c r="D178" s="28"/>
      <c r="E178" s="29" t="s">
        <v>194</v>
      </c>
      <c r="F178" s="37" t="s">
        <v>343</v>
      </c>
      <c r="G178" s="30"/>
      <c r="H178" s="31"/>
    </row>
    <row r="179" customFormat="false" ht="39.6" hidden="false" customHeight="false" outlineLevel="0" collapsed="false">
      <c r="A179" s="28" t="s">
        <v>412</v>
      </c>
      <c r="B179" s="28" t="s">
        <v>365</v>
      </c>
      <c r="C179" s="28" t="s">
        <v>366</v>
      </c>
      <c r="D179" s="28"/>
      <c r="E179" s="29" t="s">
        <v>367</v>
      </c>
      <c r="F179" s="37" t="s">
        <v>368</v>
      </c>
      <c r="G179" s="30"/>
      <c r="H179" s="31"/>
    </row>
    <row r="180" customFormat="false" ht="52.8" hidden="false" customHeight="false" outlineLevel="0" collapsed="false">
      <c r="A180" s="28" t="s">
        <v>413</v>
      </c>
      <c r="B180" s="28" t="s">
        <v>370</v>
      </c>
      <c r="C180" s="28" t="s">
        <v>371</v>
      </c>
      <c r="D180" s="28"/>
      <c r="E180" s="29" t="s">
        <v>44</v>
      </c>
      <c r="F180" s="29" t="s">
        <v>414</v>
      </c>
      <c r="G180" s="30"/>
      <c r="H180" s="31"/>
    </row>
    <row r="181" customFormat="false" ht="39.6" hidden="false" customHeight="false" outlineLevel="0" collapsed="false">
      <c r="A181" s="28" t="s">
        <v>415</v>
      </c>
      <c r="B181" s="28" t="s">
        <v>374</v>
      </c>
      <c r="C181" s="28" t="s">
        <v>375</v>
      </c>
      <c r="D181" s="28"/>
      <c r="E181" s="29" t="s">
        <v>44</v>
      </c>
      <c r="F181" s="29" t="s">
        <v>376</v>
      </c>
      <c r="G181" s="30"/>
      <c r="H181" s="31"/>
    </row>
    <row r="182" customFormat="false" ht="39.6" hidden="false" customHeight="false" outlineLevel="0" collapsed="false">
      <c r="A182" s="28" t="s">
        <v>416</v>
      </c>
      <c r="B182" s="28" t="s">
        <v>378</v>
      </c>
      <c r="C182" s="28" t="s">
        <v>379</v>
      </c>
      <c r="D182" s="28"/>
      <c r="E182" s="29" t="s">
        <v>380</v>
      </c>
      <c r="F182" s="29" t="s">
        <v>381</v>
      </c>
      <c r="G182" s="30"/>
      <c r="H182" s="31"/>
    </row>
    <row r="183" customFormat="false" ht="26.25" hidden="false" customHeight="true" outlineLevel="0" collapsed="false">
      <c r="A183" s="28" t="s">
        <v>417</v>
      </c>
      <c r="B183" s="28" t="s">
        <v>418</v>
      </c>
      <c r="C183" s="29" t="s">
        <v>419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20</v>
      </c>
      <c r="B184" s="28" t="s">
        <v>421</v>
      </c>
      <c r="C184" s="28" t="s">
        <v>422</v>
      </c>
      <c r="D184" s="28"/>
      <c r="E184" s="29" t="s">
        <v>44</v>
      </c>
      <c r="F184" s="29" t="s">
        <v>423</v>
      </c>
      <c r="G184" s="30"/>
      <c r="H184" s="31"/>
    </row>
    <row r="185" customFormat="false" ht="39.6" hidden="false" customHeight="false" outlineLevel="0" collapsed="false">
      <c r="A185" s="28" t="s">
        <v>424</v>
      </c>
      <c r="B185" s="28" t="s">
        <v>425</v>
      </c>
      <c r="C185" s="28" t="s">
        <v>132</v>
      </c>
      <c r="D185" s="28"/>
      <c r="E185" s="29" t="s">
        <v>44</v>
      </c>
      <c r="F185" s="29" t="s">
        <v>426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7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8</v>
      </c>
      <c r="B187" s="28" t="s">
        <v>357</v>
      </c>
      <c r="C187" s="28" t="s">
        <v>429</v>
      </c>
      <c r="D187" s="28"/>
      <c r="E187" s="29" t="s">
        <v>44</v>
      </c>
      <c r="F187" s="29" t="s">
        <v>359</v>
      </c>
      <c r="G187" s="30"/>
      <c r="H187" s="31"/>
    </row>
    <row r="188" customFormat="false" ht="26.4" hidden="false" customHeight="false" outlineLevel="0" collapsed="false">
      <c r="A188" s="28" t="s">
        <v>430</v>
      </c>
      <c r="B188" s="28" t="s">
        <v>431</v>
      </c>
      <c r="C188" s="28" t="s">
        <v>432</v>
      </c>
      <c r="D188" s="28"/>
      <c r="E188" s="29" t="s">
        <v>44</v>
      </c>
      <c r="F188" s="29" t="s">
        <v>433</v>
      </c>
      <c r="G188" s="30"/>
      <c r="H188" s="31"/>
    </row>
    <row r="189" customFormat="false" ht="66" hidden="false" customHeight="false" outlineLevel="0" collapsed="false">
      <c r="A189" s="28" t="s">
        <v>434</v>
      </c>
      <c r="B189" s="28" t="s">
        <v>435</v>
      </c>
      <c r="C189" s="28" t="s">
        <v>132</v>
      </c>
      <c r="D189" s="28"/>
      <c r="E189" s="29" t="s">
        <v>44</v>
      </c>
      <c r="F189" s="29" t="s">
        <v>436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50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7</v>
      </c>
      <c r="B191" s="28" t="s">
        <v>349</v>
      </c>
      <c r="C191" s="28" t="s">
        <v>350</v>
      </c>
      <c r="D191" s="28"/>
      <c r="E191" s="29" t="s">
        <v>44</v>
      </c>
      <c r="F191" s="29" t="s">
        <v>351</v>
      </c>
      <c r="G191" s="30"/>
      <c r="H191" s="31"/>
    </row>
    <row r="192" customFormat="false" ht="26.4" hidden="false" customHeight="true" outlineLevel="0" collapsed="false">
      <c r="A192" s="48" t="s">
        <v>438</v>
      </c>
      <c r="B192" s="28" t="s">
        <v>439</v>
      </c>
      <c r="C192" s="29" t="s">
        <v>440</v>
      </c>
      <c r="D192" s="29"/>
      <c r="E192" s="29" t="s">
        <v>44</v>
      </c>
      <c r="F192" s="37" t="s">
        <v>441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2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3</v>
      </c>
      <c r="B194" s="28" t="s">
        <v>444</v>
      </c>
      <c r="C194" s="28" t="s">
        <v>445</v>
      </c>
      <c r="D194" s="28"/>
      <c r="E194" s="29" t="s">
        <v>44</v>
      </c>
      <c r="F194" s="37" t="s">
        <v>441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3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7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2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61</v>
      </c>
      <c r="C233" s="28" t="s">
        <v>362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3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7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70</v>
      </c>
      <c r="C243" s="29" t="s">
        <v>394</v>
      </c>
      <c r="D243" s="29"/>
      <c r="E243" s="29" t="s">
        <v>44</v>
      </c>
      <c r="F243" s="29" t="s">
        <v>172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3</v>
      </c>
      <c r="C244" s="29" t="s">
        <v>395</v>
      </c>
      <c r="D244" s="29"/>
      <c r="E244" s="29" t="s">
        <v>44</v>
      </c>
      <c r="F244" s="29" t="s">
        <v>175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6</v>
      </c>
      <c r="C245" s="29" t="s">
        <v>177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8</v>
      </c>
      <c r="C246" s="29" t="s">
        <v>179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2</v>
      </c>
      <c r="C247" s="29" t="s">
        <v>183</v>
      </c>
      <c r="D247" s="29"/>
      <c r="E247" s="29" t="s">
        <v>44</v>
      </c>
      <c r="F247" s="29" t="s">
        <v>184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5</v>
      </c>
      <c r="C248" s="29" t="s">
        <v>186</v>
      </c>
      <c r="D248" s="29"/>
      <c r="E248" s="29" t="s">
        <v>44</v>
      </c>
      <c r="F248" s="29" t="s">
        <v>187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8</v>
      </c>
      <c r="C249" s="29" t="s">
        <v>189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90</v>
      </c>
      <c r="C250" s="29" t="s">
        <v>191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3</v>
      </c>
      <c r="C251" s="29" t="s">
        <v>304</v>
      </c>
      <c r="D251" s="29"/>
      <c r="E251" s="29" t="s">
        <v>44</v>
      </c>
      <c r="F251" s="29" t="s">
        <v>305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6</v>
      </c>
      <c r="C252" s="29" t="s">
        <v>307</v>
      </c>
      <c r="D252" s="29"/>
      <c r="E252" s="29" t="s">
        <v>44</v>
      </c>
      <c r="F252" s="29" t="s">
        <v>308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9</v>
      </c>
      <c r="C253" s="29" t="s">
        <v>310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11</v>
      </c>
      <c r="C254" s="29" t="s">
        <v>312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8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10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2</v>
      </c>
      <c r="C270" s="29" t="s">
        <v>590</v>
      </c>
      <c r="D270" s="29"/>
      <c r="E270" s="29" t="s">
        <v>44</v>
      </c>
      <c r="F270" s="29" t="s">
        <v>274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70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6</v>
      </c>
      <c r="C272" s="29" t="s">
        <v>592</v>
      </c>
      <c r="D272" s="29"/>
      <c r="E272" s="29" t="s">
        <v>44</v>
      </c>
      <c r="F272" s="29" t="s">
        <v>278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80</v>
      </c>
      <c r="C273" s="29" t="s">
        <v>593</v>
      </c>
      <c r="D273" s="29"/>
      <c r="E273" s="29" t="s">
        <v>44</v>
      </c>
      <c r="F273" s="37" t="s">
        <v>282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4</v>
      </c>
      <c r="C274" s="29" t="s">
        <v>594</v>
      </c>
      <c r="D274" s="29"/>
      <c r="E274" s="29" t="s">
        <v>44</v>
      </c>
      <c r="F274" s="29" t="s">
        <v>286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3</v>
      </c>
      <c r="C281" s="29" t="s">
        <v>600</v>
      </c>
      <c r="D281" s="29"/>
      <c r="E281" s="29" t="s">
        <v>44</v>
      </c>
      <c r="F281" s="29" t="s">
        <v>195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1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5</v>
      </c>
      <c r="C297" s="29" t="s">
        <v>620</v>
      </c>
      <c r="D297" s="29"/>
      <c r="E297" s="29" t="s">
        <v>44</v>
      </c>
      <c r="F297" s="29" t="s">
        <v>426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5</v>
      </c>
      <c r="C299" s="29" t="s">
        <v>622</v>
      </c>
      <c r="D299" s="29"/>
      <c r="E299" s="29" t="s">
        <v>44</v>
      </c>
      <c r="F299" s="29" t="s">
        <v>217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5</v>
      </c>
      <c r="C300" s="29" t="s">
        <v>623</v>
      </c>
      <c r="D300" s="29"/>
      <c r="E300" s="29" t="s">
        <v>44</v>
      </c>
      <c r="F300" s="29" t="s">
        <v>436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9</v>
      </c>
      <c r="B303" s="28" t="s">
        <v>349</v>
      </c>
      <c r="C303" s="28" t="s">
        <v>350</v>
      </c>
      <c r="D303" s="28"/>
      <c r="E303" s="29" t="s">
        <v>44</v>
      </c>
      <c r="F303" s="29" t="s">
        <v>351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70</v>
      </c>
      <c r="C306" s="29" t="s">
        <v>627</v>
      </c>
      <c r="D306" s="29"/>
      <c r="E306" s="29" t="s">
        <v>44</v>
      </c>
      <c r="F306" s="29" t="s">
        <v>414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9</v>
      </c>
      <c r="B310" s="28" t="s">
        <v>418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21</v>
      </c>
      <c r="C311" s="29" t="s">
        <v>636</v>
      </c>
      <c r="D311" s="29"/>
      <c r="E311" s="29" t="s">
        <v>44</v>
      </c>
      <c r="F311" s="29" t="s">
        <v>423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4</v>
      </c>
      <c r="C312" s="29" t="s">
        <v>637</v>
      </c>
      <c r="D312" s="29"/>
      <c r="E312" s="29" t="s">
        <v>44</v>
      </c>
      <c r="F312" s="37" t="s">
        <v>441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3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5</v>
      </c>
      <c r="C323" s="29" t="s">
        <v>644</v>
      </c>
      <c r="D323" s="29"/>
      <c r="E323" s="29" t="s">
        <v>367</v>
      </c>
      <c r="F323" s="37" t="s">
        <v>368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2</v>
      </c>
      <c r="C325" s="29" t="s">
        <v>646</v>
      </c>
      <c r="D325" s="29"/>
      <c r="E325" s="29" t="s">
        <v>44</v>
      </c>
      <c r="F325" s="29" t="s">
        <v>294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4</v>
      </c>
      <c r="C326" s="29" t="s">
        <v>647</v>
      </c>
      <c r="D326" s="29"/>
      <c r="E326" s="29" t="s">
        <v>44</v>
      </c>
      <c r="F326" s="29" t="s">
        <v>316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7</v>
      </c>
      <c r="C327" s="29" t="s">
        <v>648</v>
      </c>
      <c r="D327" s="29"/>
      <c r="E327" s="29" t="s">
        <v>44</v>
      </c>
      <c r="F327" s="29" t="s">
        <v>359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4</v>
      </c>
      <c r="C328" s="29" t="s">
        <v>649</v>
      </c>
      <c r="D328" s="29"/>
      <c r="E328" s="29" t="s">
        <v>44</v>
      </c>
      <c r="F328" s="29" t="s">
        <v>376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8</v>
      </c>
      <c r="C329" s="29" t="s">
        <v>650</v>
      </c>
      <c r="D329" s="29"/>
      <c r="E329" s="29" t="s">
        <v>380</v>
      </c>
      <c r="F329" s="29" t="s">
        <v>381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6</v>
      </c>
      <c r="C332" s="29" t="s">
        <v>655</v>
      </c>
      <c r="D332" s="29"/>
      <c r="E332" s="29" t="s">
        <v>44</v>
      </c>
      <c r="F332" s="29" t="s">
        <v>298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4</v>
      </c>
      <c r="C334" s="29" t="s">
        <v>657</v>
      </c>
      <c r="D334" s="29"/>
      <c r="E334" s="29" t="s">
        <v>44</v>
      </c>
      <c r="F334" s="29" t="s">
        <v>256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8</v>
      </c>
      <c r="C335" s="29" t="s">
        <v>658</v>
      </c>
      <c r="D335" s="29"/>
      <c r="E335" s="29" t="s">
        <v>44</v>
      </c>
      <c r="F335" s="29" t="s">
        <v>260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2</v>
      </c>
      <c r="C336" s="29" t="s">
        <v>659</v>
      </c>
      <c r="D336" s="29"/>
      <c r="E336" s="29" t="s">
        <v>44</v>
      </c>
      <c r="F336" s="29" t="s">
        <v>260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5</v>
      </c>
      <c r="C337" s="29" t="s">
        <v>660</v>
      </c>
      <c r="D337" s="29"/>
      <c r="E337" s="29" t="s">
        <v>44</v>
      </c>
      <c r="F337" s="29" t="s">
        <v>267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8</v>
      </c>
      <c r="C338" s="29" t="s">
        <v>661</v>
      </c>
      <c r="D338" s="29"/>
      <c r="E338" s="29" t="s">
        <v>44</v>
      </c>
      <c r="F338" s="29" t="s">
        <v>662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3</v>
      </c>
      <c r="C339" s="29" t="s">
        <v>664</v>
      </c>
      <c r="D339" s="29"/>
      <c r="E339" s="29" t="s">
        <v>44</v>
      </c>
      <c r="F339" s="29" t="s">
        <v>665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6</v>
      </c>
      <c r="C340" s="29" t="s">
        <v>667</v>
      </c>
      <c r="D340" s="29"/>
      <c r="E340" s="29" t="s">
        <v>44</v>
      </c>
      <c r="F340" s="29" t="s">
        <v>668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3</v>
      </c>
      <c r="C341" s="29" t="s">
        <v>669</v>
      </c>
      <c r="D341" s="29"/>
      <c r="E341" s="29" t="s">
        <v>44</v>
      </c>
      <c r="F341" s="37" t="s">
        <v>225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70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1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2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9</v>
      </c>
      <c r="C345" s="29" t="s">
        <v>673</v>
      </c>
      <c r="D345" s="29"/>
      <c r="E345" s="29" t="s">
        <v>44</v>
      </c>
      <c r="F345" s="37" t="s">
        <v>441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9</v>
      </c>
      <c r="B347" s="54" t="s">
        <v>674</v>
      </c>
      <c r="C347" s="56" t="s">
        <v>675</v>
      </c>
      <c r="D347" s="57"/>
      <c r="E347" s="55" t="s">
        <v>527</v>
      </c>
      <c r="F347" s="58" t="s">
        <v>676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7</v>
      </c>
      <c r="C348" s="29" t="s">
        <v>678</v>
      </c>
      <c r="D348" s="29"/>
      <c r="E348" s="29" t="s">
        <v>44</v>
      </c>
      <c r="F348" s="29" t="s">
        <v>679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80</v>
      </c>
      <c r="C349" s="29" t="s">
        <v>681</v>
      </c>
      <c r="D349" s="29"/>
      <c r="E349" s="29" t="s">
        <v>44</v>
      </c>
      <c r="F349" s="29" t="s">
        <v>682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3</v>
      </c>
      <c r="C350" s="29" t="s">
        <v>684</v>
      </c>
      <c r="D350" s="29"/>
      <c r="E350" s="29" t="s">
        <v>44</v>
      </c>
      <c r="F350" s="29" t="s">
        <v>682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5</v>
      </c>
      <c r="C351" s="29" t="s">
        <v>686</v>
      </c>
      <c r="D351" s="29"/>
      <c r="E351" s="29" t="s">
        <v>44</v>
      </c>
      <c r="F351" s="29" t="s">
        <v>687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8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9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90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1</v>
      </c>
      <c r="C355" s="29" t="s">
        <v>691</v>
      </c>
      <c r="D355" s="29"/>
      <c r="E355" s="29" t="s">
        <v>44</v>
      </c>
      <c r="F355" s="29" t="s">
        <v>433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2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3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4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5</v>
      </c>
      <c r="C359" s="29" t="s">
        <v>696</v>
      </c>
      <c r="D359" s="29"/>
      <c r="E359" s="29" t="s">
        <v>44</v>
      </c>
      <c r="F359" s="29" t="s">
        <v>697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8</v>
      </c>
      <c r="C360" s="29" t="s">
        <v>699</v>
      </c>
      <c r="D360" s="29"/>
      <c r="E360" s="29" t="s">
        <v>44</v>
      </c>
      <c r="F360" s="29" t="s">
        <v>700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701</v>
      </c>
      <c r="C361" s="29" t="s">
        <v>702</v>
      </c>
      <c r="D361" s="29"/>
      <c r="E361" s="29" t="s">
        <v>44</v>
      </c>
      <c r="F361" s="29" t="s">
        <v>703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4</v>
      </c>
      <c r="C362" s="29" t="s">
        <v>705</v>
      </c>
      <c r="D362" s="29"/>
      <c r="E362" s="29" t="s">
        <v>44</v>
      </c>
      <c r="F362" s="29" t="s">
        <v>706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7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8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9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10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11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2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3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8</v>
      </c>
      <c r="C370" s="29" t="s">
        <v>714</v>
      </c>
      <c r="D370" s="29"/>
      <c r="E370" s="29" t="s">
        <v>44</v>
      </c>
      <c r="F370" s="29" t="s">
        <v>250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7</v>
      </c>
      <c r="C371" s="29" t="s">
        <v>715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9</v>
      </c>
      <c r="C372" s="29" t="s">
        <v>716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201</v>
      </c>
      <c r="C373" s="29" t="s">
        <v>717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3</v>
      </c>
      <c r="C374" s="29" t="s">
        <v>718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9</v>
      </c>
      <c r="C375" s="29" t="s">
        <v>720</v>
      </c>
      <c r="D375" s="29"/>
      <c r="E375" s="29" t="s">
        <v>44</v>
      </c>
      <c r="F375" s="29" t="s">
        <v>721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2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3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4</v>
      </c>
      <c r="C378" s="29" t="s">
        <v>725</v>
      </c>
      <c r="D378" s="29"/>
      <c r="E378" s="29" t="s">
        <v>44</v>
      </c>
      <c r="F378" s="29" t="s">
        <v>726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6</v>
      </c>
      <c r="C379" s="29" t="s">
        <v>727</v>
      </c>
      <c r="D379" s="29"/>
      <c r="E379" s="29" t="s">
        <v>44</v>
      </c>
      <c r="F379" s="42" t="s">
        <v>238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8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9</v>
      </c>
      <c r="C381" s="29" t="s">
        <v>730</v>
      </c>
      <c r="D381" s="29"/>
      <c r="E381" s="29" t="s">
        <v>44</v>
      </c>
      <c r="F381" s="29" t="s">
        <v>731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2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61</v>
      </c>
      <c r="C383" s="29" t="s">
        <v>733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4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5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6</v>
      </c>
      <c r="D386" s="29"/>
      <c r="E386" s="29" t="s">
        <v>44</v>
      </c>
      <c r="F386" s="29" t="s">
        <v>206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5</v>
      </c>
      <c r="C387" s="29" t="s">
        <v>737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8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9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40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41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2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3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4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5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6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7</v>
      </c>
      <c r="D397" s="29"/>
      <c r="E397" s="29" t="s">
        <v>44</v>
      </c>
      <c r="F397" s="37" t="s">
        <v>483</v>
      </c>
      <c r="G397" s="30"/>
      <c r="H397" s="31"/>
    </row>
    <row r="398" customFormat="false" ht="66" hidden="false" customHeight="true" outlineLevel="0" collapsed="false">
      <c r="A398" s="28" t="s">
        <v>579</v>
      </c>
      <c r="B398" s="28" t="s">
        <v>404</v>
      </c>
      <c r="C398" s="29" t="s">
        <v>748</v>
      </c>
      <c r="D398" s="29"/>
      <c r="E398" s="29" t="s">
        <v>44</v>
      </c>
      <c r="F398" s="37" t="s">
        <v>406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4</v>
      </c>
      <c r="C399" s="29" t="s">
        <v>749</v>
      </c>
      <c r="D399" s="29"/>
      <c r="E399" s="29" t="s">
        <v>44</v>
      </c>
      <c r="F399" s="29" t="s">
        <v>246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50</v>
      </c>
      <c r="C400" s="29" t="s">
        <v>751</v>
      </c>
      <c r="D400" s="29"/>
      <c r="E400" s="29" t="s">
        <v>44</v>
      </c>
      <c r="F400" s="37" t="s">
        <v>752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3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8</v>
      </c>
      <c r="C402" s="29" t="s">
        <v>754</v>
      </c>
      <c r="D402" s="29"/>
      <c r="E402" s="29" t="s">
        <v>44</v>
      </c>
      <c r="F402" s="37" t="s">
        <v>410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5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6</v>
      </c>
      <c r="D404" s="29"/>
      <c r="E404" s="29" t="s">
        <v>44</v>
      </c>
      <c r="F404" s="37" t="s">
        <v>757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8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9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60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61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2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3</v>
      </c>
      <c r="C410" s="29" t="s">
        <v>764</v>
      </c>
      <c r="D410" s="29"/>
      <c r="E410" s="29" t="s">
        <v>194</v>
      </c>
      <c r="F410" s="29" t="s">
        <v>765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6</v>
      </c>
      <c r="C411" s="29" t="s">
        <v>767</v>
      </c>
      <c r="D411" s="29"/>
      <c r="E411" s="29" t="s">
        <v>194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31</v>
      </c>
      <c r="C412" s="29" t="s">
        <v>768</v>
      </c>
      <c r="D412" s="29"/>
      <c r="E412" s="29" t="s">
        <v>233</v>
      </c>
      <c r="F412" s="37" t="s">
        <v>234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41</v>
      </c>
      <c r="C413" s="29" t="s">
        <v>769</v>
      </c>
      <c r="D413" s="29"/>
      <c r="E413" s="29" t="s">
        <v>194</v>
      </c>
      <c r="F413" s="37" t="s">
        <v>343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70</v>
      </c>
      <c r="C414" s="29" t="s">
        <v>771</v>
      </c>
      <c r="D414" s="29"/>
      <c r="E414" s="29" t="s">
        <v>194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2</v>
      </c>
      <c r="C415" s="29" t="s">
        <v>773</v>
      </c>
      <c r="D415" s="29"/>
      <c r="E415" s="29" t="s">
        <v>44</v>
      </c>
      <c r="F415" s="37" t="s">
        <v>774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5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89.25" hidden="false" customHeight="true" outlineLevel="0" collapsed="false">
      <c r="A417" s="28" t="s">
        <v>579</v>
      </c>
      <c r="B417" s="28" t="s">
        <v>776</v>
      </c>
      <c r="C417" s="29" t="s">
        <v>777</v>
      </c>
      <c r="D417" s="29"/>
      <c r="E417" s="29" t="s">
        <v>44</v>
      </c>
      <c r="F417" s="29" t="s">
        <v>778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9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80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81</v>
      </c>
      <c r="C420" s="29" t="s">
        <v>782</v>
      </c>
      <c r="D420" s="29"/>
      <c r="E420" s="29" t="s">
        <v>44</v>
      </c>
      <c r="F420" s="37" t="s">
        <v>783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4</v>
      </c>
      <c r="C421" s="29" t="s">
        <v>785</v>
      </c>
      <c r="D421" s="29"/>
      <c r="E421" s="29" t="s">
        <v>44</v>
      </c>
      <c r="F421" s="37" t="s">
        <v>786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4</v>
      </c>
      <c r="C422" s="29" t="s">
        <v>787</v>
      </c>
      <c r="D422" s="29"/>
      <c r="E422" s="29" t="s">
        <v>194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8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40</v>
      </c>
      <c r="C424" s="29" t="s">
        <v>789</v>
      </c>
      <c r="D424" s="29"/>
      <c r="E424" s="29" t="s">
        <v>44</v>
      </c>
      <c r="F424" s="37" t="s">
        <v>242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9</v>
      </c>
      <c r="C425" s="29" t="s">
        <v>790</v>
      </c>
      <c r="D425" s="29"/>
      <c r="E425" s="29" t="s">
        <v>44</v>
      </c>
      <c r="F425" s="29" t="s">
        <v>221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91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2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3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4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5</v>
      </c>
      <c r="C430" s="29" t="s">
        <v>796</v>
      </c>
      <c r="D430" s="29"/>
      <c r="E430" s="39" t="s">
        <v>44</v>
      </c>
      <c r="F430" s="61" t="s">
        <v>441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7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8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9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7</v>
      </c>
      <c r="C434" s="29" t="s">
        <v>800</v>
      </c>
      <c r="D434" s="29"/>
      <c r="E434" s="29" t="s">
        <v>44</v>
      </c>
      <c r="F434" s="29" t="s">
        <v>229</v>
      </c>
      <c r="G434" s="30"/>
      <c r="H434" s="31"/>
    </row>
    <row r="435" customFormat="false" ht="14.4" hidden="false" customHeight="false" outlineLevel="0" collapsed="false">
      <c r="A435" s="20" t="s">
        <v>801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2</v>
      </c>
      <c r="B436" s="28" t="s">
        <v>781</v>
      </c>
      <c r="C436" s="62" t="s">
        <v>803</v>
      </c>
      <c r="D436" s="62"/>
      <c r="E436" s="29" t="s">
        <v>44</v>
      </c>
      <c r="F436" s="37" t="s">
        <v>783</v>
      </c>
      <c r="G436" s="63"/>
      <c r="H436" s="63"/>
    </row>
    <row r="437" s="64" customFormat="true" ht="79.5" hidden="false" customHeight="true" outlineLevel="0" collapsed="false">
      <c r="A437" s="28" t="s">
        <v>804</v>
      </c>
      <c r="B437" s="62" t="s">
        <v>784</v>
      </c>
      <c r="C437" s="62" t="s">
        <v>805</v>
      </c>
      <c r="D437" s="62"/>
      <c r="E437" s="62" t="s">
        <v>44</v>
      </c>
      <c r="F437" s="37" t="s">
        <v>786</v>
      </c>
      <c r="G437" s="63"/>
      <c r="H437" s="63"/>
    </row>
    <row r="438" s="64" customFormat="true" ht="26.4" hidden="false" customHeight="false" outlineLevel="0" collapsed="false">
      <c r="A438" s="28" t="s">
        <v>806</v>
      </c>
      <c r="B438" s="62" t="s">
        <v>680</v>
      </c>
      <c r="C438" s="62" t="s">
        <v>807</v>
      </c>
      <c r="D438" s="62"/>
      <c r="E438" s="62" t="s">
        <v>44</v>
      </c>
      <c r="F438" s="29" t="s">
        <v>682</v>
      </c>
      <c r="G438" s="63"/>
      <c r="H438" s="63"/>
    </row>
    <row r="439" s="64" customFormat="true" ht="26.4" hidden="false" customHeight="false" outlineLevel="0" collapsed="false">
      <c r="A439" s="28" t="s">
        <v>808</v>
      </c>
      <c r="B439" s="62" t="s">
        <v>683</v>
      </c>
      <c r="C439" s="62" t="s">
        <v>809</v>
      </c>
      <c r="D439" s="62"/>
      <c r="E439" s="62" t="s">
        <v>44</v>
      </c>
      <c r="F439" s="29" t="s">
        <v>682</v>
      </c>
      <c r="G439" s="63"/>
      <c r="H439" s="63"/>
    </row>
    <row r="440" s="64" customFormat="true" ht="26.4" hidden="false" customHeight="false" outlineLevel="0" collapsed="false">
      <c r="A440" s="28" t="s">
        <v>810</v>
      </c>
      <c r="B440" s="62" t="s">
        <v>685</v>
      </c>
      <c r="C440" s="62" t="s">
        <v>811</v>
      </c>
      <c r="D440" s="62"/>
      <c r="E440" s="62" t="s">
        <v>44</v>
      </c>
      <c r="F440" s="29" t="s">
        <v>812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2:13Z</cp:lastPrinted>
  <dcterms:modified xsi:type="dcterms:W3CDTF">2023-06-01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