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1-1D_2024_04" sheetId="2" state="visible" r:id="rId3"/>
  </sheets>
  <definedNames>
    <definedName function="false" hidden="false" localSheetId="1" name="_xlnm.Print_Titles" vbProcedure="false">'4P629091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747">
  <si>
    <t xml:space="preserve">Tabel lokale instellingen</t>
  </si>
  <si>
    <t xml:space="preserve">Toepasbare binnenunits</t>
  </si>
  <si>
    <t xml:space="preserve">EHBX04E▲6V▼</t>
  </si>
  <si>
    <t xml:space="preserve">EHBX08E▲6V▼</t>
  </si>
  <si>
    <t xml:space="preserve">EHBX08E▲9W▼</t>
  </si>
  <si>
    <t xml:space="preserve">EHBH04E▲6V▼</t>
  </si>
  <si>
    <t xml:space="preserve">EHBH08E▲6V▼</t>
  </si>
  <si>
    <t xml:space="preserve">EHBH08E▲9W▼</t>
  </si>
  <si>
    <t xml:space="preserve">EHVX04S18E▲3V▼</t>
  </si>
  <si>
    <t xml:space="preserve">EHVX04S18E▲6V▼</t>
  </si>
  <si>
    <t xml:space="preserve">EHVX04S23E▲3V▼</t>
  </si>
  <si>
    <t xml:space="preserve">EHVX04S23E▲6V▼</t>
  </si>
  <si>
    <t xml:space="preserve">EHVX08S18E▲6V▼</t>
  </si>
  <si>
    <t xml:space="preserve">EHVX08S18E▲9W▼</t>
  </si>
  <si>
    <t xml:space="preserve">EHVX08S23E▲6V▼</t>
  </si>
  <si>
    <t xml:space="preserve">EHVX08S23E▲9W▼</t>
  </si>
  <si>
    <t xml:space="preserve">EHVH04S18E▲6V▼</t>
  </si>
  <si>
    <t xml:space="preserve">EHVH04S23E▲6V▼</t>
  </si>
  <si>
    <t xml:space="preserve">EHVH08S18E▲6V▼</t>
  </si>
  <si>
    <t xml:space="preserve">EHVH08S18E▲9W▼</t>
  </si>
  <si>
    <t xml:space="preserve">EHVH08S23E▲6V▼</t>
  </si>
  <si>
    <t xml:space="preserve">EHVH08S23E▲9W▼</t>
  </si>
  <si>
    <t xml:space="preserve">EHVH04SU18E▲6V▼</t>
  </si>
  <si>
    <t xml:space="preserve">EHVH04SU23E▲6V▼</t>
  </si>
  <si>
    <t xml:space="preserve">EHVH08SU18E▲6V▼</t>
  </si>
  <si>
    <t xml:space="preserve">EHVH08SU23E▲6V▼</t>
  </si>
  <si>
    <t xml:space="preserve">Aantekeningen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(*4)</t>
  </si>
  <si>
    <t xml:space="preserve">EHB*</t>
  </si>
  <si>
    <t xml:space="preserve">(*5)</t>
  </si>
  <si>
    <t xml:space="preserve">EHV*</t>
  </si>
  <si>
    <t xml:space="preserve">(*6)</t>
  </si>
  <si>
    <t xml:space="preserve">*X*</t>
  </si>
  <si>
    <t xml:space="preserve">(*7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Installateursinstelling verschilt van standaardwaarde</t>
  </si>
  <si>
    <t xml:space="preserve">Breadcrumb</t>
  </si>
  <si>
    <t xml:space="preserve">Lokale code</t>
  </si>
  <si>
    <t xml:space="preserve">Naam instelling</t>
  </si>
  <si>
    <r>
      <rPr>
        <sz val="10"/>
        <color rgb="FFFFFFFF"/>
        <rFont val="Arial"/>
        <family val="2"/>
      </rPr>
      <t xml:space="preserve">Bereik, stap
</t>
    </r>
    <r>
      <rPr>
        <b val="true"/>
        <sz val="10"/>
        <color rgb="FFFFFFFF"/>
        <rFont val="Arial"/>
        <family val="2"/>
      </rPr>
      <t xml:space="preserve">Standaardwaarde</t>
    </r>
  </si>
  <si>
    <t xml:space="preserve">Datum</t>
  </si>
  <si>
    <t xml:space="preserve">Waarde</t>
  </si>
  <si>
    <t xml:space="preserve">Kamer</t>
  </si>
  <si>
    <t xml:space="preserve">└─</t>
  </si>
  <si>
    <t xml:space="preserve">Vorstbescherming</t>
  </si>
  <si>
    <t xml:space="preserve">1.4.1</t>
  </si>
  <si>
    <t xml:space="preserve">[2-06]</t>
  </si>
  <si>
    <t xml:space="preserve">Activatie</t>
  </si>
  <si>
    <t xml:space="preserve">R/W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</t>
    </r>
  </si>
  <si>
    <t xml:space="preserve">1.4.2</t>
  </si>
  <si>
    <t xml:space="preserve">[2-05]</t>
  </si>
  <si>
    <t xml:space="preserve">Instelpunt ruimtetemperatuur</t>
  </si>
  <si>
    <r>
      <rPr>
        <sz val="10"/>
        <rFont val="Arial"/>
        <family val="2"/>
      </rPr>
      <t xml:space="preserve">4~16°C, stap: 1°C
</t>
    </r>
    <r>
      <rPr>
        <b val="true"/>
        <sz val="10"/>
        <rFont val="Arial"/>
        <family val="2"/>
      </rPr>
      <t xml:space="preserve">12°C</t>
    </r>
  </si>
  <si>
    <t xml:space="preserve">Instelpuntbereik</t>
  </si>
  <si>
    <t xml:space="preserve">1.5.1</t>
  </si>
  <si>
    <t xml:space="preserve">[3-07]</t>
  </si>
  <si>
    <t xml:space="preserve">Minimum instelpunt verwarming</t>
  </si>
  <si>
    <r>
      <rPr>
        <sz val="10"/>
        <rFont val="Arial"/>
        <family val="2"/>
      </rPr>
      <t xml:space="preserve">12~18°C, sta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um instelpunt verwarming</t>
  </si>
  <si>
    <r>
      <rPr>
        <sz val="10"/>
        <rFont val="Arial"/>
        <family val="2"/>
      </rPr>
      <t xml:space="preserve">18~30°C, stap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instelpunt koeling</t>
  </si>
  <si>
    <r>
      <rPr>
        <sz val="10"/>
        <rFont val="Arial"/>
        <family val="2"/>
      </rPr>
      <t xml:space="preserve">15~25°C, stap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um instelpunt koeling</t>
  </si>
  <si>
    <r>
      <rPr>
        <sz val="10"/>
        <rFont val="Arial"/>
        <family val="2"/>
      </rPr>
      <t xml:space="preserve">25~35°C, stap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Afwijk. kamersensor </t>
  </si>
  <si>
    <r>
      <rPr>
        <sz val="10"/>
        <rFont val="Arial"/>
        <family val="2"/>
      </rPr>
      <t xml:space="preserve">-5~5°C, sta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Afwijk. kamersensor</t>
  </si>
  <si>
    <t xml:space="preserve">Instelpunt comfort kamer</t>
  </si>
  <si>
    <t xml:space="preserve">1.9.1</t>
  </si>
  <si>
    <t xml:space="preserve">[9-0A]</t>
  </si>
  <si>
    <t xml:space="preserve">Instelpunt comfort verwarming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tap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Instelpunt comfort koeling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tap: 0,5°C
</t>
    </r>
    <r>
      <rPr>
        <b val="true"/>
        <sz val="10"/>
        <rFont val="Arial"/>
        <family val="2"/>
      </rPr>
      <t xml:space="preserve">23°C</t>
    </r>
  </si>
  <si>
    <t xml:space="preserve">Primaire zone</t>
  </si>
  <si>
    <t xml:space="preserve">2.4</t>
  </si>
  <si>
    <t xml:space="preserve">Instelpunt modus</t>
  </si>
  <si>
    <r>
      <rPr>
        <sz val="10"/>
        <rFont val="Arial"/>
        <family val="2"/>
      </rPr>
      <t xml:space="preserve">0: Absoluut
1: Weersafhankelijke verwarming, constant koeling
</t>
    </r>
    <r>
      <rPr>
        <b val="true"/>
        <sz val="10"/>
        <rFont val="Arial"/>
        <family val="2"/>
      </rPr>
      <t xml:space="preserve">2: Weersafhankelijk</t>
    </r>
  </si>
  <si>
    <t xml:space="preserve">Weersafh. curve verwarming</t>
  </si>
  <si>
    <t xml:space="preserve">2.5</t>
  </si>
  <si>
    <t xml:space="preserve">[1-00]</t>
  </si>
  <si>
    <t xml:space="preserve">Lage omgevingstemp. voor AWT primaire zone grafiek WA verwarming.</t>
  </si>
  <si>
    <r>
      <rPr>
        <sz val="10"/>
        <rFont val="Arial"/>
        <family val="2"/>
      </rPr>
      <t xml:space="preserve">-40~5°C, sta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oge omgevingstemp. voor AWT primaire zone grafiek WA verwarm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arde aanvoerwater voor lage omgevingstemp. voor AWT primaire zone grafiek WA verwarming.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Waarde aanvoerwater voor hoge omgevingstemp. voor AWT primaire zone grafiek WA verwarming.</t>
  </si>
  <si>
    <r>
      <rPr>
        <sz val="10"/>
        <rFont val="Arial"/>
        <family val="2"/>
      </rPr>
      <t xml:space="preserve">[9-01]~min(45, [9-00])°C, stap: 1°C
</t>
    </r>
    <r>
      <rPr>
        <b val="true"/>
        <sz val="10"/>
        <rFont val="Arial"/>
        <family val="2"/>
      </rPr>
      <t xml:space="preserve">25°C</t>
    </r>
  </si>
  <si>
    <t xml:space="preserve">Weersafh. curve koeling</t>
  </si>
  <si>
    <t xml:space="preserve">2.6</t>
  </si>
  <si>
    <t xml:space="preserve">[1-06]</t>
  </si>
  <si>
    <t xml:space="preserve">Lage omgevingstemp. voor AWT primaire zone grafiek WA koel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oge omgevingstemp. voor AWT primaire zone grafiek WA koeling.</t>
  </si>
  <si>
    <r>
      <rPr>
        <sz val="10"/>
        <rFont val="Arial"/>
        <family val="2"/>
      </rPr>
      <t xml:space="preserve">25~43°C, sta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Waarde aanvoerwater voor la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Waarde aanvoerwater voor ho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Afgiftesysteem</t>
  </si>
  <si>
    <r>
      <rPr>
        <b val="true"/>
        <sz val="10"/>
        <rFont val="Arial"/>
        <family val="2"/>
      </rPr>
      <t xml:space="preserve">0: Vloerverwarming
</t>
    </r>
    <r>
      <rPr>
        <sz val="10"/>
        <rFont val="Arial"/>
        <family val="2"/>
      </rPr>
      <t xml:space="preserve">1: Ventilo-convector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a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stap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ap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ap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ap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Bediening</t>
  </si>
  <si>
    <r>
      <rPr>
        <b val="true"/>
        <sz val="10"/>
        <rFont val="Arial"/>
        <family val="2"/>
      </rPr>
      <t xml:space="preserve">0: Besturing AWT
</t>
    </r>
    <r>
      <rPr>
        <sz val="10"/>
        <rFont val="Arial"/>
        <family val="2"/>
      </rPr>
      <t xml:space="preserve">1: Bst xt kmrthrms
2: Best. kmrthrmst</t>
    </r>
  </si>
  <si>
    <t xml:space="preserve">2.A</t>
  </si>
  <si>
    <t xml:space="preserve">[C-05]</t>
  </si>
  <si>
    <t xml:space="preserve">Thermostaattype</t>
  </si>
  <si>
    <r>
      <rPr>
        <sz val="10"/>
        <rFont val="Arial"/>
        <family val="2"/>
      </rPr>
      <t xml:space="preserve">0: -
1: 1 contact
</t>
    </r>
    <r>
      <rPr>
        <b val="true"/>
        <sz val="10"/>
        <rFont val="Arial"/>
        <family val="2"/>
      </rPr>
      <t xml:space="preserve">2: 2 contacten</t>
    </r>
  </si>
  <si>
    <t xml:space="preserve">Delta T</t>
  </si>
  <si>
    <t xml:space="preserve">2.B.1</t>
  </si>
  <si>
    <t xml:space="preserve">[1-0B]</t>
  </si>
  <si>
    <t xml:space="preserve">Delta T verwarming</t>
  </si>
  <si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Delta T koeling</t>
  </si>
  <si>
    <t xml:space="preserve">Modulati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 modulatie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5°C</t>
    </r>
  </si>
  <si>
    <t xml:space="preserve">Afsluiter</t>
  </si>
  <si>
    <t xml:space="preserve">2.D.1</t>
  </si>
  <si>
    <t xml:space="preserve">[F-0B]</t>
  </si>
  <si>
    <t xml:space="preserve">Tijdens verwarming</t>
  </si>
  <si>
    <t xml:space="preserve">2.D.2</t>
  </si>
  <si>
    <t xml:space="preserve">[F-0C]</t>
  </si>
  <si>
    <t xml:space="preserve">Tijdens koeling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Ja</t>
    </r>
  </si>
  <si>
    <t xml:space="preserve">Secundaire zone</t>
  </si>
  <si>
    <t xml:space="preserve">3.4</t>
  </si>
  <si>
    <t xml:space="preserve">Instelpunt modus </t>
  </si>
  <si>
    <t xml:space="preserve">3.5</t>
  </si>
  <si>
    <t xml:space="preserve">[0-00]</t>
  </si>
  <si>
    <t xml:space="preserve">Waarde aanvoerwater voor hoge omgevingstemp. voor AWT sec. zone grafiek WA verwarming.</t>
  </si>
  <si>
    <r>
      <rPr>
        <sz val="10"/>
        <rFont val="Arial"/>
        <family val="2"/>
      </rPr>
      <t xml:space="preserve">[9-05]~min(45,[9-06])°C, stap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Waarde aanvoerwater voor lage omgevingstemp. voor AWT sec. zone grafiek WA verwarming.</t>
  </si>
  <si>
    <r>
      <rPr>
        <sz val="10"/>
        <rFont val="Arial"/>
        <family val="2"/>
      </rPr>
      <t xml:space="preserve">[9-05]~[9-06]°C, stap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Hoge omgevingstemp. voor AWT sec. zone grafiek WA verwarming.</t>
  </si>
  <si>
    <t xml:space="preserve">[0-03]</t>
  </si>
  <si>
    <t xml:space="preserve">Lage omgevingstemp. voor AWT sec. zone grafiek WA verwarming.</t>
  </si>
  <si>
    <t xml:space="preserve">3.6</t>
  </si>
  <si>
    <t xml:space="preserve">[0-04]</t>
  </si>
  <si>
    <t xml:space="preserve">Waarde aanvoerwater voor ho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Waarde aanvoerwater voor la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Hoge omgevingstemp. voor AWT sec. zone grafiek WA koeling.</t>
  </si>
  <si>
    <t xml:space="preserve">[0-07]</t>
  </si>
  <si>
    <t xml:space="preserve">Lage omgevingstemp. voor AWT sec. zone grafiek WA koeling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stap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tap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Kamerverwarming/-koeling</t>
  </si>
  <si>
    <t xml:space="preserve">Werkingsgebied</t>
  </si>
  <si>
    <t xml:space="preserve">4.3.1</t>
  </si>
  <si>
    <t xml:space="preserve">[4-02]</t>
  </si>
  <si>
    <t xml:space="preserve">UIT-tmp verwrm kamer</t>
  </si>
  <si>
    <r>
      <rPr>
        <sz val="10"/>
        <rFont val="Arial"/>
        <family val="2"/>
      </rPr>
      <t xml:space="preserve">14~35°C, stap: 1°C
</t>
    </r>
    <r>
      <rPr>
        <b val="true"/>
        <sz val="10"/>
        <rFont val="Arial"/>
        <family val="2"/>
      </rPr>
      <t xml:space="preserve">22°C</t>
    </r>
  </si>
  <si>
    <t xml:space="preserve">4.3.2</t>
  </si>
  <si>
    <t xml:space="preserve">[F-01]</t>
  </si>
  <si>
    <t xml:space="preserve">UIT-tmp kamerkoeling</t>
  </si>
  <si>
    <r>
      <rPr>
        <sz val="10"/>
        <rFont val="Arial"/>
        <family val="2"/>
      </rPr>
      <t xml:space="preserve">10~35°C, stap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antal zones</t>
  </si>
  <si>
    <r>
      <rPr>
        <b val="true"/>
        <sz val="10"/>
        <rFont val="Arial"/>
        <family val="2"/>
      </rPr>
      <t xml:space="preserve">0: 1 AWT-zone
</t>
    </r>
    <r>
      <rPr>
        <sz val="10"/>
        <rFont val="Arial"/>
        <family val="2"/>
      </rPr>
      <t xml:space="preserve">1: 2 AWT-zones</t>
    </r>
  </si>
  <si>
    <t xml:space="preserve">4.5</t>
  </si>
  <si>
    <t xml:space="preserve">[F-0D]</t>
  </si>
  <si>
    <t xml:space="preserve">Pompbedrijfsmodus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Monstername
</t>
    </r>
    <r>
      <rPr>
        <sz val="10"/>
        <rFont val="Arial"/>
        <family val="2"/>
      </rPr>
      <t xml:space="preserve">2: Verzoek</t>
    </r>
  </si>
  <si>
    <t xml:space="preserve">4.6</t>
  </si>
  <si>
    <t xml:space="preserve">[E-02]</t>
  </si>
  <si>
    <t xml:space="preserve">Unittype</t>
  </si>
  <si>
    <t xml:space="preserve">R/W (*6)
R/O (*7)</t>
  </si>
  <si>
    <r>
      <rPr>
        <b val="true"/>
        <sz val="10"/>
        <rFont val="Arial"/>
        <family val="2"/>
      </rPr>
      <t xml:space="preserve">0: Omkeerbaar (*6)
1: Alleen verwarmen (*7)
</t>
    </r>
  </si>
  <si>
    <t xml:space="preserve">4.7</t>
  </si>
  <si>
    <t xml:space="preserve">[9-0D]</t>
  </si>
  <si>
    <t xml:space="preserve">Pompsnelheidsbegrenzing</t>
  </si>
  <si>
    <r>
      <rPr>
        <sz val="10"/>
        <rFont val="Arial"/>
        <family val="2"/>
      </rPr>
      <t xml:space="preserve">0~8, stap:1
0: Geen beperking
1~4: 90~60% pompsnelheid
5~8: 90~60% pompsnelheid tijdens monstername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omp buiten bereik</t>
  </si>
  <si>
    <r>
      <rPr>
        <b val="true"/>
        <sz val="10"/>
        <rFont val="Arial"/>
        <family val="2"/>
      </rPr>
      <t xml:space="preserve">0: Beperkt
</t>
    </r>
    <r>
      <rPr>
        <sz val="10"/>
        <rFont val="Arial"/>
        <family val="2"/>
      </rPr>
      <t xml:space="preserve">1: Toegestaan</t>
    </r>
  </si>
  <si>
    <t xml:space="preserve">4.A</t>
  </si>
  <si>
    <t xml:space="preserve">[D-03]</t>
  </si>
  <si>
    <t xml:space="preserve">Toename rond 0°C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toename 2°C, bereik 4°C
</t>
    </r>
    <r>
      <rPr>
        <sz val="10"/>
        <rFont val="Arial"/>
        <family val="2"/>
      </rPr>
      <t xml:space="preserve">2: toename 4°C, bereik 4°C
3: toename 2°C, bereik 8°C
4: toename 4°C, bereik 8°C</t>
    </r>
  </si>
  <si>
    <t xml:space="preserve">4.B</t>
  </si>
  <si>
    <t xml:space="preserve">[9-04]</t>
  </si>
  <si>
    <t xml:space="preserve">Overregeling</t>
  </si>
  <si>
    <r>
      <rPr>
        <sz val="10"/>
        <rFont val="Arial"/>
        <family val="2"/>
      </rPr>
      <t xml:space="preserve">1~4°C, stap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Tank</t>
  </si>
  <si>
    <t xml:space="preserve">5.2</t>
  </si>
  <si>
    <t xml:space="preserve">[6-0A]</t>
  </si>
  <si>
    <t xml:space="preserve">Instelpunt comfort bedrijf</t>
  </si>
  <si>
    <r>
      <rPr>
        <sz val="10"/>
        <rFont val="Arial"/>
        <family val="2"/>
      </rPr>
      <t xml:space="preserve">30~[6-0E]°C, stap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Instelpunt Eco bedrijf</t>
  </si>
  <si>
    <r>
      <rPr>
        <sz val="10"/>
        <rFont val="Arial"/>
        <family val="2"/>
      </rPr>
      <t xml:space="preserve">30~min(50, [6-0E])°C, sta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Instelpunt warmhouden</t>
  </si>
  <si>
    <t xml:space="preserve">5.6</t>
  </si>
  <si>
    <t xml:space="preserve">[6-0D]</t>
  </si>
  <si>
    <t xml:space="preserve">Verwarmingsbedrijf</t>
  </si>
  <si>
    <r>
      <rPr>
        <sz val="10"/>
        <rFont val="Arial"/>
        <family val="2"/>
      </rPr>
      <t xml:space="preserve">0: Uitsl warmhoudn
</t>
    </r>
    <r>
      <rPr>
        <b val="true"/>
        <sz val="10"/>
        <rFont val="Arial"/>
        <family val="2"/>
      </rPr>
      <t xml:space="preserve">1: Warmh + gprog
</t>
    </r>
    <r>
      <rPr>
        <sz val="10"/>
        <rFont val="Arial"/>
        <family val="2"/>
      </rPr>
      <t xml:space="preserve">2: Uitsl geprog</t>
    </r>
  </si>
  <si>
    <t xml:space="preserve">Desinfectie</t>
  </si>
  <si>
    <t xml:space="preserve">5.7.1</t>
  </si>
  <si>
    <t xml:space="preserve">[2-01]</t>
  </si>
  <si>
    <t xml:space="preserve">5.7.2</t>
  </si>
  <si>
    <t xml:space="preserve">[2-00]</t>
  </si>
  <si>
    <t xml:space="preserve">Bedrijfsdag</t>
  </si>
  <si>
    <r>
      <rPr>
        <sz val="10"/>
        <rFont val="Arial"/>
        <family val="2"/>
      </rPr>
      <t xml:space="preserve">0: Elke dag
1: Maandag
2: Dinsdag
3: Woensdag
4: Donderdag
</t>
    </r>
    <r>
      <rPr>
        <b val="true"/>
        <sz val="10"/>
        <rFont val="Arial"/>
        <family val="2"/>
      </rPr>
      <t xml:space="preserve">5: Vrijdag
</t>
    </r>
    <r>
      <rPr>
        <sz val="10"/>
        <rFont val="Arial"/>
        <family val="2"/>
      </rPr>
      <t xml:space="preserve">6: Zaterdag
7: Zondag</t>
    </r>
  </si>
  <si>
    <t xml:space="preserve">5.7.3</t>
  </si>
  <si>
    <t xml:space="preserve">[2-02]</t>
  </si>
  <si>
    <t xml:space="preserve">Starttijd</t>
  </si>
  <si>
    <r>
      <rPr>
        <sz val="10"/>
        <rFont val="Arial"/>
        <family val="2"/>
      </rPr>
      <t xml:space="preserve">0~23 uur, stap: 1 u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instelpunt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  :</t>
    </r>
    <r>
      <rPr>
        <sz val="10"/>
        <rFont val="Arial"/>
        <family val="2"/>
      </rPr>
      <t xml:space="preserve"> 55~75°C, stap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 : 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Tijdsduur</t>
  </si>
  <si>
    <r>
      <rPr>
        <sz val="10"/>
        <rFont val="Arial"/>
        <family val="2"/>
      </rPr>
      <t xml:space="preserve">[E-07]≠1: 5~60 min, stap: 5 min
</t>
    </r>
    <r>
      <rPr>
        <b val="true"/>
        <sz val="10"/>
        <rFont val="Arial"/>
        <family val="2"/>
      </rPr>
      <t xml:space="preserve">10 min
</t>
    </r>
    <r>
      <rPr>
        <sz val="10"/>
        <rFont val="Arial"/>
        <family val="2"/>
      </rPr>
      <t xml:space="preserve">[E-07]=1: 40~60 min, sta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(*4) : 40~75°C, stap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(*4) : 40~80°C, stap: 1°C
</t>
    </r>
    <r>
      <rPr>
        <b val="true"/>
        <sz val="10"/>
        <rFont val="Arial"/>
        <family val="2"/>
      </rPr>
      <t xml:space="preserve">80°C </t>
    </r>
    <r>
      <rPr>
        <sz val="10"/>
        <rFont val="Arial"/>
        <family val="2"/>
      </rPr>
      <t xml:space="preserve">[E-07]=5
(*5) : 40~60°C, stap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sis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a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ut
</t>
    </r>
    <r>
      <rPr>
        <sz val="10"/>
        <rFont val="Arial"/>
        <family val="2"/>
      </rPr>
      <t xml:space="preserve">1: Weersafhankelijk</t>
    </r>
  </si>
  <si>
    <t xml:space="preserve">Weersafh. curve</t>
  </si>
  <si>
    <t xml:space="preserve">5.C</t>
  </si>
  <si>
    <t xml:space="preserve">[0-0B]</t>
  </si>
  <si>
    <t xml:space="preserve">Waarde aanvoerwater voor hoge omgevingstemp. voor grafiek WA warm tapwater.</t>
  </si>
  <si>
    <r>
      <rPr>
        <sz val="10"/>
        <rFont val="Arial"/>
        <family val="2"/>
      </rPr>
      <t xml:space="preserve">35~[6-0E]°C, sta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Waarde aanvoerwater voor lage omgevingstemp. voor grafiek WA warm tapwater.</t>
  </si>
  <si>
    <r>
      <rPr>
        <sz val="10"/>
        <rFont val="Arial"/>
        <family val="2"/>
      </rPr>
      <t xml:space="preserve">45~[6-0E]°C, stap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oge omgevingstemp. voor grafiek WA warm tapwater.</t>
  </si>
  <si>
    <t xml:space="preserve">[0-0E]</t>
  </si>
  <si>
    <t xml:space="preserve">Lage omgevingstemp. voor grafiek WA warm tapwater.</t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2°C</t>
    </r>
  </si>
  <si>
    <t xml:space="preserve">Gebruikerinstellingen</t>
  </si>
  <si>
    <t xml:space="preserve">Stil</t>
  </si>
  <si>
    <t xml:space="preserve">7.4.1</t>
  </si>
  <si>
    <r>
      <rPr>
        <b val="true"/>
        <sz val="10"/>
        <rFont val="Arial"/>
        <family val="2"/>
      </rPr>
      <t xml:space="preserve">0: UIT
</t>
    </r>
    <r>
      <rPr>
        <sz val="10"/>
        <rFont val="Arial"/>
        <family val="2"/>
      </rPr>
      <t xml:space="preserve">1: Stil
2: Stiller
3: Stilst
4: Automatisch</t>
    </r>
  </si>
  <si>
    <t xml:space="preserve">Elektriciteitsprijs</t>
  </si>
  <si>
    <t xml:space="preserve">7.5.1</t>
  </si>
  <si>
    <t xml:space="preserve">Hoog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ddel</t>
  </si>
  <si>
    <t xml:space="preserve">7.5.3</t>
  </si>
  <si>
    <t xml:space="preserve">Laag</t>
  </si>
  <si>
    <t xml:space="preserve">7.6</t>
  </si>
  <si>
    <t xml:space="preserve">Gasprij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eursinstellingen</t>
  </si>
  <si>
    <t xml:space="preserve">Configuratie assistent</t>
  </si>
  <si>
    <t xml:space="preserve">Systeem</t>
  </si>
  <si>
    <t xml:space="preserve">9.1</t>
  </si>
  <si>
    <t xml:space="preserve">[E-03]</t>
  </si>
  <si>
    <t xml:space="preserve">Type BUH</t>
  </si>
  <si>
    <t xml:space="preserve">R/O</t>
  </si>
  <si>
    <t xml:space="preserve">2: 3V (*1)
3: 6V (*2)
4: 9W (*3)</t>
  </si>
  <si>
    <t xml:space="preserve">[E-05]
[E-06]
[E-07]</t>
  </si>
  <si>
    <t xml:space="preserve">Warmtapwater</t>
  </si>
  <si>
    <r>
      <rPr>
        <b val="true"/>
        <sz val="10"/>
        <rFont val="Arial"/>
        <family val="2"/>
      </rPr>
      <t xml:space="preserve">0: Geen wrmtapw (*4)
</t>
    </r>
    <r>
      <rPr>
        <sz val="10"/>
        <rFont val="Arial"/>
        <family val="2"/>
      </rPr>
      <t xml:space="preserve">2: EKHW (*4)
</t>
    </r>
    <r>
      <rPr>
        <b val="true"/>
        <sz val="10"/>
        <rFont val="Arial"/>
        <family val="2"/>
      </rPr>
      <t xml:space="preserve">3: Geïntegreerd (*5)
</t>
    </r>
    <r>
      <rPr>
        <sz val="10"/>
        <rFont val="Arial"/>
        <family val="2"/>
      </rPr>
      <t xml:space="preserve">7: EKHWP (*4)</t>
    </r>
  </si>
  <si>
    <t xml:space="preserve">[4-06]</t>
  </si>
  <si>
    <t xml:space="preserve">Noodgeval</t>
  </si>
  <si>
    <r>
      <rPr>
        <b val="true"/>
        <sz val="10"/>
        <rFont val="Arial"/>
        <family val="2"/>
      </rPr>
      <t xml:space="preserve">0: Handmatig
</t>
    </r>
    <r>
      <rPr>
        <sz val="10"/>
        <rFont val="Arial"/>
        <family val="2"/>
      </rPr>
      <t xml:space="preserve">1: Autom. (normaal. RV/ WTW AAN)
2: Autom. gered. RV/ WTW AAN
3: Autom. gered. RV/ WTW UIT
4: RV AAN/WTW UIT</t>
    </r>
  </si>
  <si>
    <r>
      <rPr>
        <b val="true"/>
        <sz val="10"/>
        <rFont val="Arial"/>
        <family val="2"/>
      </rPr>
      <t xml:space="preserve">0: 1 zone
</t>
    </r>
    <r>
      <rPr>
        <sz val="10"/>
        <rFont val="Arial"/>
        <family val="2"/>
      </rPr>
      <t xml:space="preserve">1: 2 zones</t>
    </r>
  </si>
  <si>
    <t xml:space="preserve">Back-upverwarming</t>
  </si>
  <si>
    <t xml:space="preserve">[5-0D]</t>
  </si>
  <si>
    <t xml:space="preserve">Spanning</t>
  </si>
  <si>
    <t xml:space="preserve">R/W (*2)
R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Configuratie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2"/>
      </rPr>
      <t xml:space="preserve">2: 1/2
3: 1/2 + 1/1+2 in noodtoestand</t>
    </r>
  </si>
  <si>
    <t xml:space="preserve">[6-03]</t>
  </si>
  <si>
    <t xml:space="preserve">Capaciteit stap 1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2kW (*2)
3kW (*1)(*3)</t>
    </r>
  </si>
  <si>
    <t xml:space="preserve">[6-04]</t>
  </si>
  <si>
    <t xml:space="preserve">Extra capaciteit stap 2</t>
  </si>
  <si>
    <t xml:space="preserve">R/O (*1)
R/W (*2) (*3)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0 kW (*1)
4kW (*2)
6kW (*3)</t>
    </r>
  </si>
  <si>
    <t xml:space="preserve">Tijdschema</t>
  </si>
  <si>
    <t xml:space="preserve">9.2.1</t>
  </si>
  <si>
    <t xml:space="preserve">9.2.2</t>
  </si>
  <si>
    <t xml:space="preserve">[D-02]</t>
  </si>
  <si>
    <t xml:space="preserve">Warmtapwaterpomp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Secund retour
2: Disinf. Shunt
</t>
    </r>
  </si>
  <si>
    <t xml:space="preserve">9.2.4</t>
  </si>
  <si>
    <t xml:space="preserve">[D-07]</t>
  </si>
  <si>
    <t xml:space="preserve">Zon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venwicht: back-upverwarming (of externe back-upwarmtebron in geval van een bivalent systeem) boven evenwichtstemperatuur voor kamerverarming uitschakelen?</t>
  </si>
  <si>
    <t xml:space="preserve">9.3.7</t>
  </si>
  <si>
    <t xml:space="preserve">[5-01]</t>
  </si>
  <si>
    <t xml:space="preserve">Evenwichtstemperatuur</t>
  </si>
  <si>
    <r>
      <rPr>
        <sz val="10"/>
        <rFont val="Arial"/>
        <family val="2"/>
      </rPr>
      <t xml:space="preserve">-15~35°C, sta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
</t>
    </r>
    <r>
      <rPr>
        <sz val="10"/>
        <rFont val="Arial"/>
        <family val="2"/>
      </rPr>
      <t xml:space="preserve">2: Uitsl warmtapw</t>
    </r>
  </si>
  <si>
    <t xml:space="preserve">Boosterverwarming</t>
  </si>
  <si>
    <t xml:space="preserve">9.4.1</t>
  </si>
  <si>
    <t xml:space="preserve">[6-02]</t>
  </si>
  <si>
    <t xml:space="preserve">Capaciteit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3kW (*4)
0kW (*5)</t>
    </r>
  </si>
  <si>
    <t xml:space="preserve">9.4.3</t>
  </si>
  <si>
    <t xml:space="preserve">[8-03]</t>
  </si>
  <si>
    <t xml:space="preserve">BSV ecotimer</t>
  </si>
  <si>
    <r>
      <rPr>
        <sz val="10"/>
        <rFont val="Arial"/>
        <family val="2"/>
      </rPr>
      <t xml:space="preserve">20~95 min, sta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perkt
1: Toegestaan
2: Overlapping
</t>
    </r>
    <r>
      <rPr>
        <b val="true"/>
        <sz val="10"/>
        <rFont val="Arial"/>
        <family val="2"/>
      </rPr>
      <t xml:space="preserve">3: Compressor uit
</t>
    </r>
    <r>
      <rPr>
        <sz val="10"/>
        <rFont val="Arial"/>
        <family val="2"/>
      </rPr>
      <t xml:space="preserve">4: Alleen desinfectie</t>
    </r>
  </si>
  <si>
    <t xml:space="preserve">9.5.1</t>
  </si>
  <si>
    <t xml:space="preserve">9.5.2</t>
  </si>
  <si>
    <t xml:space="preserve">[7-06]</t>
  </si>
  <si>
    <t xml:space="preserve">Compressor gedwongen uit</t>
  </si>
  <si>
    <r>
      <rPr>
        <b val="true"/>
        <sz val="10"/>
        <rFont val="Arial"/>
        <family val="2"/>
      </rPr>
      <t xml:space="preserve">0: Uitgeschakeld
</t>
    </r>
    <r>
      <rPr>
        <sz val="10"/>
        <rFont val="Arial"/>
        <family val="2"/>
      </rPr>
      <t xml:space="preserve">1: Ingeschakeld</t>
    </r>
  </si>
  <si>
    <t xml:space="preserve">Balanceren</t>
  </si>
  <si>
    <t xml:space="preserve">9.6.1</t>
  </si>
  <si>
    <t xml:space="preserve">[5-02]</t>
  </si>
  <si>
    <t xml:space="preserve">Voorrang kamerverwarming</t>
  </si>
  <si>
    <t xml:space="preserve">9.6.2</t>
  </si>
  <si>
    <t xml:space="preserve">[5-03]</t>
  </si>
  <si>
    <t xml:space="preserve">Voorrangstemperatuur</t>
  </si>
  <si>
    <t xml:space="preserve">9.6.3</t>
  </si>
  <si>
    <t xml:space="preserve">[5-04]</t>
  </si>
  <si>
    <t xml:space="preserve">Afwijking instelpunt BSV</t>
  </si>
  <si>
    <r>
      <rPr>
        <sz val="10"/>
        <rFont val="Arial"/>
        <family val="2"/>
      </rPr>
      <t xml:space="preserve">0~20°C, sta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pendel timer</t>
  </si>
  <si>
    <r>
      <rPr>
        <sz val="10"/>
        <rFont val="Arial"/>
        <family val="2"/>
      </rPr>
      <t xml:space="preserve">0~10 uur, stap: 0,5 uur
</t>
    </r>
    <r>
      <rPr>
        <b val="true"/>
        <sz val="10"/>
        <rFont val="Arial"/>
        <family val="2"/>
      </rPr>
      <t xml:space="preserve">0,5 uur [E-07]=1 
3 uur [E-07]≠1</t>
    </r>
  </si>
  <si>
    <t xml:space="preserve">9.6.5</t>
  </si>
  <si>
    <t xml:space="preserve">[8-00]</t>
  </si>
  <si>
    <t xml:space="preserve">Timer minimaal bedrijf</t>
  </si>
  <si>
    <r>
      <rPr>
        <sz val="10"/>
        <rFont val="Arial"/>
        <family val="2"/>
      </rPr>
      <t xml:space="preserve">0~20 min, stap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ale bedrijfstijd</t>
  </si>
  <si>
    <r>
      <rPr>
        <sz val="10"/>
        <rFont val="Arial"/>
        <family val="2"/>
      </rPr>
      <t xml:space="preserve">5~95 min, sta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Bijkomende timer</t>
  </si>
  <si>
    <r>
      <rPr>
        <sz val="10"/>
        <rFont val="Arial"/>
        <family val="2"/>
      </rPr>
      <t xml:space="preserve">0~95 min, stap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orstbeveiliging waterleidingen</t>
  </si>
  <si>
    <r>
      <rPr>
        <sz val="10"/>
        <rFont val="Arial"/>
        <family val="2"/>
      </rPr>
      <t xml:space="preserve">0: Periodiek
1: Continu
</t>
    </r>
    <r>
      <rPr>
        <b val="true"/>
        <sz val="10"/>
        <rFont val="Arial"/>
        <family val="2"/>
      </rPr>
      <t xml:space="preserve">2: Uit</t>
    </r>
  </si>
  <si>
    <t xml:space="preserve">Voeding met voordeeltarief elektriciteit</t>
  </si>
  <si>
    <t xml:space="preserve">9.8.2</t>
  </si>
  <si>
    <t xml:space="preserve">[D-00]</t>
  </si>
  <si>
    <t xml:space="preserve">Verwarmingstoestel toestaan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Alleen BSH
2: Alleen BUH
3: Alle verwarmingstoestellen</t>
    </r>
  </si>
  <si>
    <t xml:space="preserve">9.8.3</t>
  </si>
  <si>
    <t xml:space="preserve">[D-05]</t>
  </si>
  <si>
    <t xml:space="preserve">Pomp toestaan</t>
  </si>
  <si>
    <r>
      <rPr>
        <sz val="10"/>
        <rFont val="Arial"/>
        <family val="2"/>
      </rPr>
      <t xml:space="preserve">0: Gedwongen uit
</t>
    </r>
    <r>
      <rPr>
        <b val="true"/>
        <sz val="10"/>
        <rFont val="Arial"/>
        <family val="2"/>
      </rPr>
      <t xml:space="preserve">1: Als norma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Actief open
2: Actief gesloten
3: Smart grid</t>
    </r>
  </si>
  <si>
    <t xml:space="preserve">9.8.6</t>
  </si>
  <si>
    <t xml:space="preserve">Elektrische verwarmingen toestaan</t>
  </si>
  <si>
    <t xml:space="preserve">9.8.8</t>
  </si>
  <si>
    <t xml:space="preserve">Limietinstelling kW</t>
  </si>
  <si>
    <r>
      <rPr>
        <sz val="10"/>
        <rFont val="Arial"/>
        <family val="2"/>
      </rPr>
      <t xml:space="preserve">0~20 kW, stap: 0,5 kW
</t>
    </r>
    <r>
      <rPr>
        <b val="true"/>
        <sz val="10"/>
        <rFont val="Arial"/>
        <family val="2"/>
      </rPr>
      <t xml:space="preserve">20 kW</t>
    </r>
  </si>
  <si>
    <t xml:space="preserve">Besturing energieverbruik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Geen beperking
</t>
    </r>
    <r>
      <rPr>
        <sz val="10"/>
        <rFont val="Arial"/>
        <family val="2"/>
      </rPr>
      <t xml:space="preserve">1: Continu
2: Digitale input</t>
    </r>
  </si>
  <si>
    <t xml:space="preserve">9.9.2</t>
  </si>
  <si>
    <t xml:space="preserve">[4-09]</t>
  </si>
  <si>
    <t xml:space="preserve">Instelpuntstand</t>
  </si>
  <si>
    <r>
      <rPr>
        <sz val="10"/>
        <rFont val="Arial"/>
        <family val="2"/>
      </rPr>
      <t xml:space="preserve">0: Stroom
</t>
    </r>
    <r>
      <rPr>
        <b val="true"/>
        <sz val="10"/>
        <rFont val="Arial"/>
        <family val="2"/>
      </rPr>
      <t xml:space="preserve">1: Vermogen</t>
    </r>
  </si>
  <si>
    <t xml:space="preserve">9.9.3</t>
  </si>
  <si>
    <t xml:space="preserve">[5-05]</t>
  </si>
  <si>
    <t xml:space="preserve">Limiet</t>
  </si>
  <si>
    <r>
      <rPr>
        <sz val="10"/>
        <rFont val="Arial"/>
        <family val="2"/>
      </rPr>
      <t xml:space="preserve">0~50 A, sta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et 1</t>
  </si>
  <si>
    <t xml:space="preserve">9.9.5</t>
  </si>
  <si>
    <t xml:space="preserve">[5-06]</t>
  </si>
  <si>
    <t xml:space="preserve">Limiet 2</t>
  </si>
  <si>
    <t xml:space="preserve">9.9.6</t>
  </si>
  <si>
    <t xml:space="preserve">[5-07]</t>
  </si>
  <si>
    <t xml:space="preserve">Limiet 3</t>
  </si>
  <si>
    <t xml:space="preserve">9.9.7</t>
  </si>
  <si>
    <t xml:space="preserve">[5-08]</t>
  </si>
  <si>
    <t xml:space="preserve">Limiet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aire verwarming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BSH
2: BUH</t>
    </r>
  </si>
  <si>
    <t xml:space="preserve">Energiemeting</t>
  </si>
  <si>
    <t xml:space="preserve">9.A.1</t>
  </si>
  <si>
    <t xml:space="preserve">[D-08]</t>
  </si>
  <si>
    <t xml:space="preserve">Elektriciteitsmeter 1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ektriciteitsmeter 2</t>
  </si>
  <si>
    <t xml:space="preserve">Sensoren</t>
  </si>
  <si>
    <t xml:space="preserve">9.B.1</t>
  </si>
  <si>
    <t xml:space="preserve">[C-08]</t>
  </si>
  <si>
    <t xml:space="preserve">Externe senso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uitensensor
2: Kamersensor</t>
    </r>
  </si>
  <si>
    <t xml:space="preserve">9.B.2</t>
  </si>
  <si>
    <t xml:space="preserve">[2-0B]</t>
  </si>
  <si>
    <t xml:space="preserve">Afwijk. buitenvoeler </t>
  </si>
  <si>
    <t xml:space="preserve">9.B.3</t>
  </si>
  <si>
    <t xml:space="preserve">[1-0A]</t>
  </si>
  <si>
    <t xml:space="preserve">Gemid. v tijd bepalen</t>
  </si>
  <si>
    <r>
      <rPr>
        <b val="true"/>
        <sz val="10"/>
        <rFont val="Arial"/>
        <family val="2"/>
      </rPr>
      <t xml:space="preserve">0: Geen gemiddelde
</t>
    </r>
    <r>
      <rPr>
        <sz val="10"/>
        <rFont val="Arial"/>
        <family val="2"/>
      </rPr>
      <t xml:space="preserve">1: 12 uur
2: 24 uur
3: 48 uur
4: 72 uur</t>
    </r>
  </si>
  <si>
    <t xml:space="preserve">Bivalent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Ketelrendement</t>
  </si>
  <si>
    <r>
      <rPr>
        <b val="true"/>
        <sz val="10"/>
        <rFont val="Arial"/>
        <family val="2"/>
      </rPr>
      <t xml:space="preserve">0: Zeer hoog 
</t>
    </r>
    <r>
      <rPr>
        <sz val="10"/>
        <rFont val="Arial"/>
        <family val="2"/>
      </rPr>
      <t xml:space="preserve">1: Hoog
2: Middel
3: Laag
4: Zeer laag</t>
    </r>
  </si>
  <si>
    <t xml:space="preserve">9.C.3</t>
  </si>
  <si>
    <t xml:space="preserve">[C-03]</t>
  </si>
  <si>
    <t xml:space="preserve">Temperatuur</t>
  </si>
  <si>
    <r>
      <rPr>
        <sz val="10"/>
        <rFont val="Arial"/>
        <family val="2"/>
      </rPr>
      <t xml:space="preserve">-25~25°C, stap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ap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</t>
  </si>
  <si>
    <r>
      <rPr>
        <b val="true"/>
        <sz val="10"/>
        <rFont val="Arial"/>
        <family val="2"/>
      </rPr>
      <t xml:space="preserve">0: Normaal open
</t>
    </r>
    <r>
      <rPr>
        <sz val="10"/>
        <rFont val="Arial"/>
        <family val="2"/>
      </rPr>
      <t xml:space="preserve">1: Normaal gesloten</t>
    </r>
  </si>
  <si>
    <t xml:space="preserve">9.E</t>
  </si>
  <si>
    <t xml:space="preserve">[3-00]</t>
  </si>
  <si>
    <t xml:space="preserve">Automatische herstart</t>
  </si>
  <si>
    <t xml:space="preserve">9.F</t>
  </si>
  <si>
    <t xml:space="preserve">[E-08]</t>
  </si>
  <si>
    <t xml:space="preserve">Energiespaarfunctie</t>
  </si>
  <si>
    <t xml:space="preserve">9.G</t>
  </si>
  <si>
    <t xml:space="preserve">Bescherming uitschakelen</t>
  </si>
  <si>
    <t xml:space="preserve">Overzicht instellingen</t>
  </si>
  <si>
    <t xml:space="preserve">9.I</t>
  </si>
  <si>
    <t xml:space="preserve">[1-04]</t>
  </si>
  <si>
    <t xml:space="preserve">Weersafhankelijke koeling van de primaire aanvoerwatertemperatuurzone.</t>
  </si>
  <si>
    <t xml:space="preserve">[1-05]</t>
  </si>
  <si>
    <t xml:space="preserve">Weersafhankelijke koeling van de secundaire aanvoerwatertemperatuurzone</t>
  </si>
  <si>
    <t xml:space="preserve">Wat is de gemid tijd voor de buitentemp?</t>
  </si>
  <si>
    <t xml:space="preserve">Wat is gewenste delta T bij verwarmen voor de hoofdzone?</t>
  </si>
  <si>
    <t xml:space="preserve">Wat is gewenste delta T bij verwarmen voor de secundaire zone?</t>
  </si>
  <si>
    <t xml:space="preserve">Wat is gewenste delta T bij koelen voor de hoofdzone?</t>
  </si>
  <si>
    <t xml:space="preserve">Wat is gewenste delta T bij koelen voor de secundaire zone?</t>
  </si>
  <si>
    <t xml:space="preserve">Wanneer moet desinfectie worden uitgevoerd?</t>
  </si>
  <si>
    <t xml:space="preserve">Moet de desinfectiefunctie worden uitgevoerd?</t>
  </si>
  <si>
    <t xml:space="preserve">Wanneer moet desinfectiefunctie starten?</t>
  </si>
  <si>
    <t xml:space="preserve">Wat is de desinfectie-eindtemperatuur?</t>
  </si>
  <si>
    <t xml:space="preserve">Hoelang moet de tanktemp worden gehandhaafd?</t>
  </si>
  <si>
    <t xml:space="preserve">Vorstbeschermende kamertemperatuur</t>
  </si>
  <si>
    <t xml:space="preserve">Vorstbescherming kamer</t>
  </si>
  <si>
    <t xml:space="preserve">Aanpas v afwijking bij gemeten kamertemperatuur</t>
  </si>
  <si>
    <t xml:space="preserve">Wat is vereiste afwijking bij de gemeten buitentemp?</t>
  </si>
  <si>
    <t xml:space="preserve">Welk afgiftesysteem is aangesloten op de primaire AWT?</t>
  </si>
  <si>
    <t xml:space="preserve">Welk afgiftesysteem is aangesloten op de secundaire AWT?</t>
  </si>
  <si>
    <t xml:space="preserve">[2-0E]</t>
  </si>
  <si>
    <t xml:space="preserve">Wat is de maximum toegelaten stroom over de warmtepomp?</t>
  </si>
  <si>
    <t xml:space="preserve">Is auto herstart van de unit toegestaa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at is gewnste maximum kamertemp bij verwarming?</t>
  </si>
  <si>
    <t xml:space="preserve">Wat is gewenste minimum kamertemp bij verwarming?</t>
  </si>
  <si>
    <t xml:space="preserve">Wat is gewnste maximum kamertemp bij koeling?</t>
  </si>
  <si>
    <t xml:space="preserve">Wat is gewnste minimum kamertemp bij koeling?</t>
  </si>
  <si>
    <t xml:space="preserve">Wat is bedrijfsmodus BUH?</t>
  </si>
  <si>
    <t xml:space="preserve">Welke elek. verwarming heeft voorrang?</t>
  </si>
  <si>
    <t xml:space="preserve">Onder welke buitentemperatuur is verwarmen toegestaan?</t>
  </si>
  <si>
    <t xml:space="preserve">Werking van de boosterverwarming toegestaan.</t>
  </si>
  <si>
    <t xml:space="preserve">[4-05]</t>
  </si>
  <si>
    <t xml:space="preserve">[4-07]</t>
  </si>
  <si>
    <t xml:space="preserve">Welke voedingsbeperkingmodus is vereist op het systeem?</t>
  </si>
  <si>
    <t xml:space="preserve">Welke voedingsbeperkingstype is vereist?</t>
  </si>
  <si>
    <t xml:space="preserve">Back-upverwarmingconfiguratie</t>
  </si>
  <si>
    <t xml:space="preserve">[4-0B]</t>
  </si>
  <si>
    <t xml:space="preserve">Hysterese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fwijking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Wat is de evenwichtstemperatuur voor gebouw?</t>
  </si>
  <si>
    <t xml:space="preserve">Voorrang aan ruimteverwarming.</t>
  </si>
  <si>
    <t xml:space="preserve">Temperatuur voorrang ruimteverwarming.</t>
  </si>
  <si>
    <t xml:space="preserve">Instelpuntcorrectie voor temperatuur warm tapwater.</t>
  </si>
  <si>
    <t xml:space="preserve">Wat is de vereiste grenswaarde v DI1?</t>
  </si>
  <si>
    <t xml:space="preserve">Wat is de vereiste grenswaarde v DI2?</t>
  </si>
  <si>
    <t xml:space="preserve">Wat is de vereiste grenswaarde v DI3?</t>
  </si>
  <si>
    <t xml:space="preserve">Wat is de vereiste grenswaarde v DI4?</t>
  </si>
  <si>
    <t xml:space="preserve">Back-upverwarmingspanning</t>
  </si>
  <si>
    <t xml:space="preserve">[5-0E]</t>
  </si>
  <si>
    <t xml:space="preserve">Het temperatuurverschil dat de AAN-temperatuur van de warmtepomp bepaalt.</t>
  </si>
  <si>
    <t xml:space="preserve">Het temperatuurverschil dat de UIT-temperatuur van de warmtepomp bepaalt.</t>
  </si>
  <si>
    <t xml:space="preserve">Wat is capaciteit van boosterverwarming?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3 kW</t>
    </r>
  </si>
  <si>
    <t xml:space="preserve">Wat is capaciteit van backupverwarming stap 1?</t>
  </si>
  <si>
    <t xml:space="preserve">Wat is capaciteit van backupverwarming stap 2?</t>
  </si>
  <si>
    <t xml:space="preserve">[6-05]</t>
  </si>
  <si>
    <t xml:space="preserve">[6-06]</t>
  </si>
  <si>
    <t xml:space="preserve">[6-07]</t>
  </si>
  <si>
    <t xml:space="preserve">Wat is capaciteit van bodemplaatverwarming?</t>
  </si>
  <si>
    <r>
      <rPr>
        <sz val="10"/>
        <rFont val="Arial"/>
        <family val="2"/>
      </rPr>
      <t xml:space="preserve">0~200W, stap: 10W
</t>
    </r>
    <r>
      <rPr>
        <b val="true"/>
        <sz val="10"/>
        <rFont val="Arial"/>
        <family val="2"/>
      </rPr>
      <t xml:space="preserve">0W</t>
    </r>
  </si>
  <si>
    <t xml:space="preserve">Welke hysterese moet worden gebruikt warmhoudenstand?</t>
  </si>
  <si>
    <t xml:space="preserve">2~20°C, stap: 1°C
10°C</t>
  </si>
  <si>
    <t xml:space="preserve">[6-09]</t>
  </si>
  <si>
    <t xml:space="preserve">Wat is gewenste comfort opslagtemperatuur?</t>
  </si>
  <si>
    <t xml:space="preserve">Wat is gewenste eco opslagtemperatuur?</t>
  </si>
  <si>
    <t xml:space="preserve">Wat is de gewenste temp warmhouden?</t>
  </si>
  <si>
    <t xml:space="preserve">Wat is gewenste instelpuntstand voor warmtapwater?</t>
  </si>
  <si>
    <t xml:space="preserve">Wat is het max. temperatuurinstelpunt?</t>
  </si>
  <si>
    <t xml:space="preserve">[7-00]</t>
  </si>
  <si>
    <t xml:space="preserve">Temperatuur overregeling boosterverwarming warm tapwater.</t>
  </si>
  <si>
    <r>
      <rPr>
        <sz val="10"/>
        <rFont val="Arial"/>
        <family val="2"/>
      </rPr>
      <t xml:space="preserve">0~4°C, sta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boosterverwarming warm tapwater.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2°C</t>
    </r>
  </si>
  <si>
    <t xml:space="preserve">Hoeveel zones Temperatuur Aanvoerwater zijn er?</t>
  </si>
  <si>
    <t xml:space="preserve">[7-03]</t>
  </si>
  <si>
    <t xml:space="preserve">[7-04]</t>
  </si>
  <si>
    <t xml:space="preserve">Ketelrendement </t>
  </si>
  <si>
    <t xml:space="preserve">[7-07]</t>
  </si>
  <si>
    <t xml:space="preserve">Activatie BBR16 </t>
  </si>
  <si>
    <t xml:space="preserve">R/W
</t>
  </si>
  <si>
    <t xml:space="preserve">Minimale bedrijfstijd voor het bereiden van warm tapwater.</t>
  </si>
  <si>
    <t xml:space="preserve">Maximale bedrijfstijd voor het bereiden van warm tapwater.</t>
  </si>
  <si>
    <t xml:space="preserve">Antipendeltijd.</t>
  </si>
  <si>
    <t xml:space="preserve">Vertragingstimer van de boosterverwarming.</t>
  </si>
  <si>
    <t xml:space="preserve">Extra bedrijfstijd voor de maximale bedrijfstijd.</t>
  </si>
  <si>
    <t xml:space="preserve">Aanpassen AWT toestaan voor kamerregeling?</t>
  </si>
  <si>
    <t xml:space="preserve">Maximale aanpassing van de aanvoerwatertemperatuur.</t>
  </si>
  <si>
    <t xml:space="preserve">[8-07]</t>
  </si>
  <si>
    <t xml:space="preserve">Wat is de gewenste comfort AWT primair bij koeling?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Wat is de gewenste eco AWT primair bij koeling?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Wat is de gewenste comfort AWT primair bij verwarming?</t>
  </si>
  <si>
    <t xml:space="preserve">[8-0A]</t>
  </si>
  <si>
    <t xml:space="preserve">Wat is de gewenste eco AWT primair bij verwarming?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at is de gewenste maximum AWT primair bij verwarmen?</t>
  </si>
  <si>
    <t xml:space="preserve">Wat is de gewenste minimum AWT primair bij verwarmen?</t>
  </si>
  <si>
    <t xml:space="preserve">Wat is de gewenste maximum AWT primair bij koelen?</t>
  </si>
  <si>
    <t xml:space="preserve">Wat is de gewenste minimum AWT primair bij koelen?</t>
  </si>
  <si>
    <t xml:space="preserve">Temperatuuroverregeling voor de aanvoerwatertemperatuur.</t>
  </si>
  <si>
    <t xml:space="preserve">Wat is de gewenste minimum AWT secundair bij verwarmen?</t>
  </si>
  <si>
    <t xml:space="preserve">Wat is de gewenste maximum AWT secundair bij verwarmen?</t>
  </si>
  <si>
    <t xml:space="preserve">Wat is de gewenste minimum AWT secundair bij koelen?</t>
  </si>
  <si>
    <t xml:space="preserve">Wat is de gewenste maximum AWT secundair bij koelen?</t>
  </si>
  <si>
    <t xml:space="preserve">[9-09]</t>
  </si>
  <si>
    <t xml:space="preserve">Wat is toegestane onderschrijding bij koelen?</t>
  </si>
  <si>
    <r>
      <rPr>
        <sz val="10"/>
        <rFont val="Arial"/>
        <family val="2"/>
      </rPr>
      <t xml:space="preserve">1~18°C, stap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Kamertemperatuurhysterese.</t>
  </si>
  <si>
    <r>
      <rPr>
        <sz val="10"/>
        <rFont val="Arial"/>
        <family val="2"/>
      </rPr>
      <t xml:space="preserve">1~6°C, stap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Voorrang voor het verwarmen van het tapwater.</t>
  </si>
  <si>
    <r>
      <rPr>
        <b val="true"/>
        <sz val="10"/>
        <rFont val="Arial"/>
        <family val="2"/>
      </rPr>
      <t xml:space="preserve">0: Voorrang zonnekit
</t>
    </r>
    <r>
      <rPr>
        <sz val="10"/>
        <rFont val="Arial"/>
        <family val="2"/>
      </rPr>
      <t xml:space="preserve">1: Voorrang warmtepomp</t>
    </r>
  </si>
  <si>
    <t xml:space="preserve">[C-01]</t>
  </si>
  <si>
    <t xml:space="preserve">Is een externe backup warmtebron aangesloten?</t>
  </si>
  <si>
    <t xml:space="preserve">Bivalente activatietemperatuur.</t>
  </si>
  <si>
    <t xml:space="preserve">-25~25°C, stap: 1°C
0°C</t>
  </si>
  <si>
    <t xml:space="preserve">Bivalente hysteresetemperatuur.</t>
  </si>
  <si>
    <t xml:space="preserve">Wat is het vraagcontact voor de primaire zone?</t>
  </si>
  <si>
    <t xml:space="preserve">Wat is het vraagcontact voor de secundaire zone?</t>
  </si>
  <si>
    <t xml:space="preserve">Wat is de unitbesturingsmethode voor bedrijf?</t>
  </si>
  <si>
    <t xml:space="preserve">Welk type externe sensor is er geïnstalleerd?</t>
  </si>
  <si>
    <t xml:space="preserve">Wat is vereiste contacttype alarm-output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lke verwarm zijn toegest als voork kWh-trf e.voed daalt?</t>
  </si>
  <si>
    <t xml:space="preserve">Contacttype voorkeurs-kWh-trf el. voedingsinstal?</t>
  </si>
  <si>
    <t xml:space="preserve">Welk type tapwaterpomp is er geïnstalleerd?</t>
  </si>
  <si>
    <t xml:space="preserve">De aanvoerwatertemperatuur rond 0°C compenseren.</t>
  </si>
  <si>
    <t xml:space="preserve">[D-04]</t>
  </si>
  <si>
    <t xml:space="preserve">Is vraag-printplaat aangesltn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est. energ.vbr</t>
    </r>
  </si>
  <si>
    <t xml:space="preserve">Mag de pomp werken als voork kWh-trf e.voed daalt?</t>
  </si>
  <si>
    <t xml:space="preserve">Is een Solarkit aangesloten?</t>
  </si>
  <si>
    <t xml:space="preserve">Wordt externe kWh-mtr gebruikt voor meting vermogen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
8: 1 impuls/m³ (gasmeter)
9: 10 impulsen/m³ (gasmeter)
10: 100 impulsen/m³ (gasmet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elk type unit is er geïnstalleer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ageTemp deel</t>
    </r>
  </si>
  <si>
    <t xml:space="preserve">[E-01]</t>
  </si>
  <si>
    <t xml:space="preserve">Welk type compressor is er geïnstalleerd?</t>
  </si>
  <si>
    <t xml:space="preserve">Wat is het softwaretype van de binnenunit?</t>
  </si>
  <si>
    <t xml:space="preserve">Wat is het aantal stappen van de BUH?</t>
  </si>
  <si>
    <t xml:space="preserve">[E-04]</t>
  </si>
  <si>
    <t xml:space="preserve">Is de energiespaarfunctie beschikbaar op de buitenunit?</t>
  </si>
  <si>
    <t xml:space="preserve">[E-05]</t>
  </si>
  <si>
    <t xml:space="preserve">Kan het systeem warm tapwater bereiden?</t>
  </si>
  <si>
    <t xml:space="preserve">0: Nee (*4)
1: Ja (*5)</t>
  </si>
  <si>
    <t xml:space="preserve">[E-06]</t>
  </si>
  <si>
    <t xml:space="preserve">Is een warmtapwatertank in het systeem geïnstalleerd?</t>
  </si>
  <si>
    <t xml:space="preserve">[E-07]</t>
  </si>
  <si>
    <t xml:space="preserve">Welke soort warmtapwatertank is er geïnstalleerd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 (*4)
1: Geïntegreerd (*5)
</t>
    </r>
    <r>
      <rPr>
        <sz val="10"/>
        <rFont val="Arial"/>
        <family val="2"/>
      </rPr>
      <t xml:space="preserve">5: EKHWP (*4)</t>
    </r>
  </si>
  <si>
    <t xml:space="preserve">Energiespaarfunctie voor buitenunit.</t>
  </si>
  <si>
    <t xml:space="preserve">[E-09]</t>
  </si>
  <si>
    <t xml:space="preserve">[E-0A]</t>
  </si>
  <si>
    <t xml:space="preserve">[E-0B]</t>
  </si>
  <si>
    <t xml:space="preserve">Is een bi-zone-kit geïnstal.?</t>
  </si>
  <si>
    <t xml:space="preserve">[E-0C]</t>
  </si>
  <si>
    <t xml:space="preserve">[E-0D]</t>
  </si>
  <si>
    <t xml:space="preserve">Is er glycol in het systeem?</t>
  </si>
  <si>
    <t xml:space="preserve">[E-0E]</t>
  </si>
  <si>
    <t xml:space="preserve">De pomp mag buiten bereik werken.</t>
  </si>
  <si>
    <t xml:space="preserve">Boven welke buitentemperatuur is koelen toegestaan?</t>
  </si>
  <si>
    <t xml:space="preserve">[F-02]</t>
  </si>
  <si>
    <t xml:space="preserve">Inschakeltemperatuur van de bodemplaatverwarming.</t>
  </si>
  <si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ysterese van de bodemplaatverwarming.</t>
  </si>
  <si>
    <r>
      <rPr>
        <sz val="10"/>
        <rFont val="Arial"/>
        <family val="2"/>
      </rPr>
      <t xml:space="preserve">2~5°C, stap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Is een bodemplaatverwarming aangesloten?</t>
  </si>
  <si>
    <t xml:space="preserve">[F-05]</t>
  </si>
  <si>
    <t xml:space="preserve">[F-09]</t>
  </si>
  <si>
    <t xml:space="preserve">De pomp werk tijdens abnormaal debiet.</t>
  </si>
  <si>
    <t xml:space="preserve">[F-0A]</t>
  </si>
  <si>
    <t xml:space="preserve">Afsluiter sluiten tijdens thermo UIT?</t>
  </si>
  <si>
    <t xml:space="preserve">Afsluiter sluiten tijdens koeling?</t>
  </si>
  <si>
    <t xml:space="preserve">Wat is de pompbedrijfsmodus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8.5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7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A46" activeCellId="0" sqref="A46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 t="s">
        <v>2</v>
      </c>
      <c r="B9" s="8"/>
      <c r="D9" s="9"/>
      <c r="E9" s="9"/>
      <c r="F9" s="9"/>
      <c r="G9" s="9"/>
    </row>
    <row r="10" customFormat="false" ht="12.75" hidden="false" customHeight="false" outlineLevel="0" collapsed="false">
      <c r="A10" s="8" t="s">
        <v>3</v>
      </c>
      <c r="B10" s="8"/>
      <c r="D10" s="9"/>
      <c r="E10" s="9"/>
      <c r="F10" s="9"/>
      <c r="G10" s="9"/>
    </row>
    <row r="11" customFormat="false" ht="12.75" hidden="false" customHeight="false" outlineLevel="0" collapsed="false">
      <c r="A11" s="8" t="s">
        <v>4</v>
      </c>
      <c r="B11" s="8"/>
      <c r="D11" s="9"/>
      <c r="E11" s="9"/>
      <c r="F11" s="9"/>
      <c r="G11" s="9"/>
    </row>
    <row r="12" customFormat="false" ht="12.75" hidden="false" customHeight="false" outlineLevel="0" collapsed="false">
      <c r="A12" s="8" t="s">
        <v>5</v>
      </c>
      <c r="B12" s="8"/>
      <c r="D12" s="9"/>
      <c r="E12" s="9"/>
      <c r="F12" s="9"/>
      <c r="G12" s="9"/>
    </row>
    <row r="13" customFormat="false" ht="12.75" hidden="false" customHeight="false" outlineLevel="0" collapsed="false">
      <c r="A13" s="8" t="s">
        <v>6</v>
      </c>
      <c r="B13" s="8"/>
      <c r="D13" s="9"/>
      <c r="E13" s="9"/>
      <c r="F13" s="9"/>
      <c r="G13" s="9"/>
    </row>
    <row r="14" customFormat="false" ht="12.75" hidden="false" customHeight="false" outlineLevel="0" collapsed="false">
      <c r="A14" s="8" t="s">
        <v>7</v>
      </c>
      <c r="B14" s="8"/>
      <c r="D14" s="9"/>
      <c r="E14" s="9"/>
      <c r="F14" s="9"/>
      <c r="G14" s="9"/>
    </row>
    <row r="15" customFormat="false" ht="12.75" hidden="false" customHeight="false" outlineLevel="0" collapsed="false">
      <c r="A15" s="8" t="s">
        <v>8</v>
      </c>
      <c r="B15" s="8"/>
      <c r="D15" s="9"/>
      <c r="E15" s="9"/>
      <c r="F15" s="9"/>
      <c r="G15" s="9"/>
    </row>
    <row r="16" customFormat="false" ht="12.75" hidden="false" customHeight="false" outlineLevel="0" collapsed="false">
      <c r="A16" s="8" t="s">
        <v>9</v>
      </c>
      <c r="B16" s="8"/>
      <c r="D16" s="9"/>
      <c r="E16" s="9"/>
      <c r="F16" s="9"/>
      <c r="G16" s="9"/>
    </row>
    <row r="17" customFormat="false" ht="12.75" hidden="false" customHeight="false" outlineLevel="0" collapsed="false">
      <c r="A17" s="8" t="s">
        <v>10</v>
      </c>
      <c r="B17" s="8"/>
      <c r="D17" s="9"/>
      <c r="E17" s="9"/>
      <c r="F17" s="9"/>
      <c r="G17" s="9"/>
    </row>
    <row r="18" customFormat="false" ht="12.75" hidden="false" customHeight="false" outlineLevel="0" collapsed="false">
      <c r="A18" s="8" t="s">
        <v>11</v>
      </c>
      <c r="B18" s="8"/>
      <c r="D18" s="9"/>
      <c r="E18" s="9"/>
      <c r="F18" s="9"/>
      <c r="G18" s="9"/>
    </row>
    <row r="19" customFormat="false" ht="12.75" hidden="false" customHeight="false" outlineLevel="0" collapsed="false">
      <c r="A19" s="8" t="s">
        <v>12</v>
      </c>
      <c r="B19" s="8"/>
      <c r="D19" s="9"/>
      <c r="E19" s="9"/>
      <c r="F19" s="9"/>
      <c r="G19" s="9"/>
    </row>
    <row r="20" customFormat="false" ht="12.75" hidden="false" customHeight="false" outlineLevel="0" collapsed="false">
      <c r="A20" s="8" t="s">
        <v>13</v>
      </c>
      <c r="B20" s="8"/>
      <c r="D20" s="9"/>
      <c r="E20" s="9"/>
      <c r="F20" s="9"/>
      <c r="G20" s="9"/>
    </row>
    <row r="21" customFormat="false" ht="12.75" hidden="false" customHeight="false" outlineLevel="0" collapsed="false">
      <c r="A21" s="8" t="s">
        <v>14</v>
      </c>
      <c r="B21" s="8"/>
      <c r="D21" s="9"/>
      <c r="E21" s="9"/>
      <c r="F21" s="9"/>
      <c r="G21" s="9"/>
    </row>
    <row r="22" customFormat="false" ht="12.75" hidden="false" customHeight="false" outlineLevel="0" collapsed="false">
      <c r="A22" s="8" t="s">
        <v>15</v>
      </c>
      <c r="B22" s="8"/>
      <c r="D22" s="9"/>
      <c r="E22" s="9"/>
      <c r="F22" s="9"/>
      <c r="G22" s="9"/>
    </row>
    <row r="23" customFormat="false" ht="12.75" hidden="false" customHeight="false" outlineLevel="0" collapsed="false">
      <c r="A23" s="8" t="s">
        <v>16</v>
      </c>
      <c r="B23" s="8"/>
      <c r="D23" s="9"/>
      <c r="E23" s="9"/>
      <c r="F23" s="9"/>
      <c r="G23" s="9"/>
    </row>
    <row r="24" customFormat="false" ht="12.75" hidden="false" customHeight="false" outlineLevel="0" collapsed="false">
      <c r="A24" s="8" t="s">
        <v>17</v>
      </c>
      <c r="B24" s="8"/>
      <c r="D24" s="9"/>
      <c r="E24" s="9"/>
      <c r="F24" s="9"/>
      <c r="G24" s="9"/>
    </row>
    <row r="25" customFormat="false" ht="12.75" hidden="false" customHeight="false" outlineLevel="0" collapsed="false">
      <c r="A25" s="8" t="s">
        <v>18</v>
      </c>
      <c r="B25" s="8"/>
      <c r="D25" s="9"/>
      <c r="E25" s="9"/>
      <c r="F25" s="9"/>
      <c r="G25" s="9"/>
    </row>
    <row r="26" customFormat="false" ht="12.75" hidden="false" customHeight="false" outlineLevel="0" collapsed="false">
      <c r="A26" s="8" t="s">
        <v>19</v>
      </c>
      <c r="B26" s="8"/>
      <c r="D26" s="9"/>
      <c r="E26" s="9"/>
      <c r="F26" s="9"/>
      <c r="G26" s="9"/>
    </row>
    <row r="27" customFormat="false" ht="12.75" hidden="false" customHeight="false" outlineLevel="0" collapsed="false">
      <c r="A27" s="8" t="s">
        <v>20</v>
      </c>
      <c r="B27" s="8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8" t="s">
        <v>21</v>
      </c>
      <c r="B28" s="8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8" t="s">
        <v>22</v>
      </c>
      <c r="B29" s="0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8" t="s">
        <v>23</v>
      </c>
      <c r="B30" s="0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8" t="s">
        <v>24</v>
      </c>
      <c r="B31" s="0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8" t="s">
        <v>25</v>
      </c>
      <c r="B32" s="0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B33" s="10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11"/>
      <c r="B34" s="11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5" t="s">
        <v>26</v>
      </c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12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3" t="s">
        <v>27</v>
      </c>
      <c r="B38" s="8" t="s">
        <v>28</v>
      </c>
      <c r="C38" s="0"/>
      <c r="D38" s="0"/>
      <c r="E38" s="0"/>
      <c r="F38" s="0"/>
      <c r="G38" s="0"/>
    </row>
    <row r="39" customFormat="false" ht="12.75" hidden="false" customHeight="false" outlineLevel="0" collapsed="false">
      <c r="A39" s="13" t="s">
        <v>29</v>
      </c>
      <c r="B39" s="8" t="s">
        <v>30</v>
      </c>
      <c r="C39" s="0"/>
      <c r="D39" s="0"/>
      <c r="E39" s="0"/>
      <c r="F39" s="0"/>
      <c r="G39" s="0"/>
    </row>
    <row r="40" customFormat="false" ht="12.75" hidden="false" customHeight="false" outlineLevel="0" collapsed="false">
      <c r="A40" s="13" t="s">
        <v>31</v>
      </c>
      <c r="B40" s="8" t="s">
        <v>32</v>
      </c>
      <c r="C40" s="0"/>
      <c r="D40" s="0"/>
      <c r="E40" s="0"/>
      <c r="F40" s="0"/>
      <c r="G40" s="0"/>
    </row>
    <row r="41" customFormat="false" ht="12.75" hidden="false" customHeight="false" outlineLevel="0" collapsed="false">
      <c r="A41" s="13" t="s">
        <v>33</v>
      </c>
      <c r="B41" s="8" t="s">
        <v>34</v>
      </c>
      <c r="C41" s="0"/>
      <c r="D41" s="0"/>
      <c r="E41" s="0"/>
      <c r="F41" s="0"/>
      <c r="G41" s="0"/>
    </row>
    <row r="42" customFormat="false" ht="12.75" hidden="false" customHeight="false" outlineLevel="0" collapsed="false">
      <c r="A42" s="13" t="s">
        <v>35</v>
      </c>
      <c r="B42" s="8" t="s">
        <v>36</v>
      </c>
      <c r="C42" s="0"/>
      <c r="D42" s="0"/>
      <c r="E42" s="0"/>
      <c r="F42" s="0"/>
      <c r="G42" s="0"/>
    </row>
    <row r="43" customFormat="false" ht="12.75" hidden="false" customHeight="false" outlineLevel="0" collapsed="false">
      <c r="A43" s="13" t="s">
        <v>37</v>
      </c>
      <c r="B43" s="8" t="s">
        <v>38</v>
      </c>
      <c r="G43" s="0"/>
    </row>
    <row r="44" customFormat="false" ht="12.75" hidden="false" customHeight="false" outlineLevel="0" collapsed="false">
      <c r="A44" s="13" t="s">
        <v>39</v>
      </c>
      <c r="B44" s="8" t="s">
        <v>40</v>
      </c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14" t="s">
        <v>41</v>
      </c>
      <c r="B46" s="15" t="s">
        <v>42</v>
      </c>
    </row>
    <row r="47" customFormat="false" ht="12.75" hidden="false" customHeight="false" outlineLevel="0" collapsed="false">
      <c r="A47" s="14" t="s">
        <v>43</v>
      </c>
      <c r="B47" s="15" t="s">
        <v>44</v>
      </c>
    </row>
    <row r="50" customFormat="false" ht="12.75" hidden="false" customHeight="false" outlineLevel="0" collapsed="false">
      <c r="A50" s="16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1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2" activePane="bottomLeft" state="frozen"/>
      <selection pane="topLeft" activeCell="A1" activeCellId="0" sqref="A1"/>
      <selection pane="bottomLeft" activeCell="B180" activeCellId="0" sqref="B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45</v>
      </c>
      <c r="H1" s="22"/>
    </row>
    <row r="2" customFormat="false" ht="25.5" hidden="false" customHeight="false" outlineLevel="0" collapsed="false">
      <c r="A2" s="23" t="s">
        <v>46</v>
      </c>
      <c r="B2" s="23" t="s">
        <v>47</v>
      </c>
      <c r="C2" s="23" t="s">
        <v>48</v>
      </c>
      <c r="D2" s="23"/>
      <c r="E2" s="23"/>
      <c r="F2" s="23" t="s">
        <v>49</v>
      </c>
      <c r="G2" s="24" t="s">
        <v>50</v>
      </c>
      <c r="H2" s="22" t="s">
        <v>51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52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53</v>
      </c>
      <c r="B5" s="30" t="s">
        <v>54</v>
      </c>
      <c r="C5" s="30"/>
      <c r="D5" s="31"/>
      <c r="E5" s="31"/>
      <c r="F5" s="32"/>
      <c r="G5" s="33"/>
      <c r="H5" s="33"/>
    </row>
    <row r="6" customFormat="false" ht="25.5" hidden="false" customHeight="false" outlineLevel="0" collapsed="false">
      <c r="A6" s="35" t="s">
        <v>55</v>
      </c>
      <c r="B6" s="36" t="s">
        <v>56</v>
      </c>
      <c r="C6" s="36" t="s">
        <v>57</v>
      </c>
      <c r="D6" s="36"/>
      <c r="E6" s="37" t="s">
        <v>58</v>
      </c>
      <c r="F6" s="38" t="s">
        <v>59</v>
      </c>
      <c r="G6" s="39"/>
      <c r="H6" s="39"/>
    </row>
    <row r="7" customFormat="false" ht="25.5" hidden="false" customHeight="false" outlineLevel="0" collapsed="false">
      <c r="A7" s="35" t="s">
        <v>60</v>
      </c>
      <c r="B7" s="36" t="s">
        <v>61</v>
      </c>
      <c r="C7" s="36" t="s">
        <v>62</v>
      </c>
      <c r="D7" s="36"/>
      <c r="E7" s="37" t="s">
        <v>58</v>
      </c>
      <c r="F7" s="38" t="s">
        <v>63</v>
      </c>
      <c r="G7" s="40"/>
      <c r="H7" s="40"/>
    </row>
    <row r="8" customFormat="false" ht="12.75" hidden="false" customHeight="false" outlineLevel="0" collapsed="false">
      <c r="A8" s="34" t="s">
        <v>53</v>
      </c>
      <c r="B8" s="30" t="s">
        <v>64</v>
      </c>
      <c r="C8" s="30"/>
      <c r="D8" s="31"/>
      <c r="E8" s="31"/>
      <c r="F8" s="32"/>
      <c r="G8" s="33"/>
      <c r="H8" s="33"/>
    </row>
    <row r="9" customFormat="false" ht="25.5" hidden="false" customHeight="false" outlineLevel="0" collapsed="false">
      <c r="A9" s="35" t="s">
        <v>65</v>
      </c>
      <c r="B9" s="36" t="s">
        <v>66</v>
      </c>
      <c r="C9" s="36" t="s">
        <v>67</v>
      </c>
      <c r="D9" s="36"/>
      <c r="E9" s="38" t="s">
        <v>58</v>
      </c>
      <c r="F9" s="38" t="s">
        <v>68</v>
      </c>
      <c r="G9" s="41"/>
      <c r="H9" s="41"/>
    </row>
    <row r="10" customFormat="false" ht="25.5" hidden="false" customHeight="false" outlineLevel="0" collapsed="false">
      <c r="A10" s="35" t="s">
        <v>69</v>
      </c>
      <c r="B10" s="36" t="s">
        <v>70</v>
      </c>
      <c r="C10" s="36" t="s">
        <v>71</v>
      </c>
      <c r="D10" s="36"/>
      <c r="E10" s="38" t="s">
        <v>58</v>
      </c>
      <c r="F10" s="38" t="s">
        <v>72</v>
      </c>
      <c r="G10" s="41"/>
      <c r="H10" s="41"/>
    </row>
    <row r="11" customFormat="false" ht="25.5" hidden="false" customHeight="false" outlineLevel="0" collapsed="false">
      <c r="A11" s="35" t="s">
        <v>73</v>
      </c>
      <c r="B11" s="36" t="s">
        <v>74</v>
      </c>
      <c r="C11" s="36" t="s">
        <v>75</v>
      </c>
      <c r="D11" s="36"/>
      <c r="E11" s="38" t="s">
        <v>58</v>
      </c>
      <c r="F11" s="38" t="s">
        <v>76</v>
      </c>
      <c r="G11" s="41"/>
      <c r="H11" s="41"/>
    </row>
    <row r="12" customFormat="false" ht="25.5" hidden="false" customHeight="false" outlineLevel="0" collapsed="false">
      <c r="A12" s="35" t="s">
        <v>77</v>
      </c>
      <c r="B12" s="36" t="s">
        <v>78</v>
      </c>
      <c r="C12" s="36" t="s">
        <v>79</v>
      </c>
      <c r="D12" s="36"/>
      <c r="E12" s="38" t="s">
        <v>58</v>
      </c>
      <c r="F12" s="38" t="s">
        <v>80</v>
      </c>
      <c r="G12" s="41"/>
      <c r="H12" s="41"/>
    </row>
    <row r="13" customFormat="false" ht="12.75" hidden="false" customHeight="false" outlineLevel="0" collapsed="false">
      <c r="A13" s="29" t="s">
        <v>52</v>
      </c>
      <c r="B13" s="30"/>
      <c r="C13" s="30"/>
      <c r="D13" s="31"/>
      <c r="E13" s="31"/>
      <c r="F13" s="32"/>
      <c r="G13" s="33"/>
      <c r="H13" s="33"/>
    </row>
    <row r="14" customFormat="false" ht="25.5" hidden="false" customHeight="true" outlineLevel="0" collapsed="false">
      <c r="A14" s="35" t="s">
        <v>81</v>
      </c>
      <c r="B14" s="38" t="s">
        <v>82</v>
      </c>
      <c r="C14" s="42" t="s">
        <v>83</v>
      </c>
      <c r="D14" s="42"/>
      <c r="E14" s="38" t="s">
        <v>58</v>
      </c>
      <c r="F14" s="38" t="s">
        <v>84</v>
      </c>
      <c r="G14" s="41"/>
      <c r="H14" s="41"/>
    </row>
    <row r="15" customFormat="false" ht="25.5" hidden="false" customHeight="true" outlineLevel="0" collapsed="false">
      <c r="A15" s="35" t="s">
        <v>85</v>
      </c>
      <c r="B15" s="36" t="s">
        <v>86</v>
      </c>
      <c r="C15" s="42" t="s">
        <v>87</v>
      </c>
      <c r="D15" s="42"/>
      <c r="E15" s="38" t="s">
        <v>58</v>
      </c>
      <c r="F15" s="38" t="s">
        <v>84</v>
      </c>
      <c r="G15" s="41"/>
      <c r="H15" s="41"/>
      <c r="I15" s="43"/>
    </row>
    <row r="16" customFormat="false" ht="12.75" hidden="false" customHeight="false" outlineLevel="0" collapsed="false">
      <c r="A16" s="34" t="s">
        <v>53</v>
      </c>
      <c r="B16" s="30" t="s">
        <v>88</v>
      </c>
      <c r="C16" s="30"/>
      <c r="D16" s="31"/>
      <c r="E16" s="31"/>
      <c r="F16" s="32"/>
      <c r="G16" s="33"/>
      <c r="H16" s="33"/>
    </row>
    <row r="17" s="46" customFormat="true" ht="25.5" hidden="false" customHeight="false" outlineLevel="0" collapsed="false">
      <c r="A17" s="36" t="s">
        <v>89</v>
      </c>
      <c r="B17" s="36" t="s">
        <v>90</v>
      </c>
      <c r="C17" s="44" t="s">
        <v>91</v>
      </c>
      <c r="D17" s="45"/>
      <c r="E17" s="38" t="s">
        <v>58</v>
      </c>
      <c r="F17" s="38" t="s">
        <v>92</v>
      </c>
      <c r="G17" s="41"/>
      <c r="H17" s="41"/>
    </row>
    <row r="18" s="46" customFormat="true" ht="25.5" hidden="false" customHeight="false" outlineLevel="0" collapsed="false">
      <c r="A18" s="36" t="s">
        <v>93</v>
      </c>
      <c r="B18" s="36" t="s">
        <v>94</v>
      </c>
      <c r="C18" s="44" t="s">
        <v>95</v>
      </c>
      <c r="D18" s="45"/>
      <c r="E18" s="38" t="s">
        <v>58</v>
      </c>
      <c r="F18" s="38" t="s">
        <v>96</v>
      </c>
      <c r="G18" s="41"/>
      <c r="H18" s="41"/>
      <c r="I18" s="47"/>
    </row>
    <row r="19" customFormat="false" ht="12.75" hidden="false" customHeight="false" outlineLevel="0" collapsed="false">
      <c r="A19" s="29" t="s">
        <v>97</v>
      </c>
      <c r="B19" s="30"/>
      <c r="C19" s="30"/>
      <c r="D19" s="31"/>
      <c r="E19" s="31"/>
      <c r="F19" s="32"/>
      <c r="G19" s="33"/>
      <c r="H19" s="33"/>
    </row>
    <row r="20" customFormat="false" ht="51" hidden="false" customHeight="true" outlineLevel="0" collapsed="false">
      <c r="A20" s="36" t="s">
        <v>98</v>
      </c>
      <c r="B20" s="36"/>
      <c r="C20" s="38" t="s">
        <v>99</v>
      </c>
      <c r="D20" s="38"/>
      <c r="E20" s="48"/>
      <c r="F20" s="38" t="s">
        <v>100</v>
      </c>
      <c r="G20" s="49"/>
      <c r="H20" s="49"/>
    </row>
    <row r="21" customFormat="false" ht="12.75" hidden="false" customHeight="false" outlineLevel="0" collapsed="false">
      <c r="A21" s="34" t="s">
        <v>53</v>
      </c>
      <c r="B21" s="30" t="s">
        <v>101</v>
      </c>
      <c r="C21" s="30"/>
      <c r="D21" s="31"/>
      <c r="E21" s="31"/>
      <c r="F21" s="32"/>
      <c r="G21" s="33"/>
      <c r="H21" s="33"/>
    </row>
    <row r="22" customFormat="false" ht="25.5" hidden="false" customHeight="true" outlineLevel="0" collapsed="false">
      <c r="A22" s="36" t="s">
        <v>102</v>
      </c>
      <c r="B22" s="36" t="s">
        <v>103</v>
      </c>
      <c r="C22" s="38" t="s">
        <v>104</v>
      </c>
      <c r="D22" s="38"/>
      <c r="E22" s="38" t="s">
        <v>58</v>
      </c>
      <c r="F22" s="38" t="s">
        <v>105</v>
      </c>
      <c r="G22" s="41"/>
      <c r="H22" s="41"/>
    </row>
    <row r="23" customFormat="false" ht="25.5" hidden="false" customHeight="true" outlineLevel="0" collapsed="false">
      <c r="A23" s="36" t="s">
        <v>102</v>
      </c>
      <c r="B23" s="36" t="s">
        <v>106</v>
      </c>
      <c r="C23" s="38" t="s">
        <v>107</v>
      </c>
      <c r="D23" s="38"/>
      <c r="E23" s="38" t="s">
        <v>58</v>
      </c>
      <c r="F23" s="38" t="s">
        <v>108</v>
      </c>
      <c r="G23" s="41"/>
      <c r="H23" s="41"/>
    </row>
    <row r="24" customFormat="false" ht="25.5" hidden="false" customHeight="true" outlineLevel="0" collapsed="false">
      <c r="A24" s="36" t="s">
        <v>102</v>
      </c>
      <c r="B24" s="36" t="s">
        <v>109</v>
      </c>
      <c r="C24" s="38" t="s">
        <v>110</v>
      </c>
      <c r="D24" s="38"/>
      <c r="E24" s="38" t="s">
        <v>58</v>
      </c>
      <c r="F24" s="38" t="s">
        <v>111</v>
      </c>
      <c r="G24" s="41"/>
      <c r="H24" s="41"/>
    </row>
    <row r="25" customFormat="false" ht="25.5" hidden="false" customHeight="true" outlineLevel="0" collapsed="false">
      <c r="A25" s="36" t="s">
        <v>102</v>
      </c>
      <c r="B25" s="36" t="s">
        <v>112</v>
      </c>
      <c r="C25" s="38" t="s">
        <v>113</v>
      </c>
      <c r="D25" s="38"/>
      <c r="E25" s="38" t="s">
        <v>58</v>
      </c>
      <c r="F25" s="38" t="s">
        <v>114</v>
      </c>
      <c r="G25" s="41"/>
      <c r="H25" s="41"/>
    </row>
    <row r="26" customFormat="false" ht="12.75" hidden="false" customHeight="false" outlineLevel="0" collapsed="false">
      <c r="A26" s="34" t="s">
        <v>53</v>
      </c>
      <c r="B26" s="30" t="s">
        <v>115</v>
      </c>
      <c r="C26" s="30"/>
      <c r="D26" s="31"/>
      <c r="E26" s="31"/>
      <c r="F26" s="32"/>
      <c r="G26" s="33"/>
      <c r="H26" s="33"/>
    </row>
    <row r="27" customFormat="false" ht="25.5" hidden="false" customHeight="true" outlineLevel="0" collapsed="false">
      <c r="A27" s="50" t="s">
        <v>116</v>
      </c>
      <c r="B27" s="50" t="s">
        <v>117</v>
      </c>
      <c r="C27" s="38" t="s">
        <v>118</v>
      </c>
      <c r="D27" s="38"/>
      <c r="E27" s="37" t="s">
        <v>58</v>
      </c>
      <c r="F27" s="37" t="s">
        <v>119</v>
      </c>
      <c r="G27" s="39"/>
      <c r="H27" s="39"/>
    </row>
    <row r="28" customFormat="false" ht="25.5" hidden="false" customHeight="true" outlineLevel="0" collapsed="false">
      <c r="A28" s="50" t="s">
        <v>116</v>
      </c>
      <c r="B28" s="50" t="s">
        <v>120</v>
      </c>
      <c r="C28" s="38" t="s">
        <v>121</v>
      </c>
      <c r="D28" s="38"/>
      <c r="E28" s="37" t="s">
        <v>58</v>
      </c>
      <c r="F28" s="37" t="s">
        <v>122</v>
      </c>
      <c r="G28" s="39"/>
      <c r="H28" s="39"/>
    </row>
    <row r="29" customFormat="false" ht="25.5" hidden="false" customHeight="true" outlineLevel="0" collapsed="false">
      <c r="A29" s="50" t="s">
        <v>116</v>
      </c>
      <c r="B29" s="36" t="s">
        <v>123</v>
      </c>
      <c r="C29" s="38" t="s">
        <v>124</v>
      </c>
      <c r="D29" s="38"/>
      <c r="E29" s="38" t="s">
        <v>58</v>
      </c>
      <c r="F29" s="38" t="s">
        <v>125</v>
      </c>
      <c r="G29" s="41"/>
      <c r="H29" s="41"/>
    </row>
    <row r="30" customFormat="false" ht="25.5" hidden="false" customHeight="true" outlineLevel="0" collapsed="false">
      <c r="A30" s="50" t="s">
        <v>116</v>
      </c>
      <c r="B30" s="36" t="s">
        <v>126</v>
      </c>
      <c r="C30" s="38" t="s">
        <v>127</v>
      </c>
      <c r="D30" s="38"/>
      <c r="E30" s="38" t="s">
        <v>58</v>
      </c>
      <c r="F30" s="38" t="s">
        <v>128</v>
      </c>
      <c r="G30" s="41"/>
      <c r="H30" s="41"/>
    </row>
    <row r="31" customFormat="false" ht="12.75" hidden="false" customHeight="false" outlineLevel="0" collapsed="false">
      <c r="A31" s="29" t="s">
        <v>97</v>
      </c>
      <c r="B31" s="30"/>
      <c r="C31" s="30"/>
      <c r="D31" s="31"/>
      <c r="E31" s="31"/>
      <c r="F31" s="32"/>
      <c r="G31" s="33"/>
      <c r="H31" s="33"/>
    </row>
    <row r="32" customFormat="false" ht="38.25" hidden="false" customHeight="true" outlineLevel="0" collapsed="false">
      <c r="A32" s="36" t="s">
        <v>129</v>
      </c>
      <c r="B32" s="36" t="s">
        <v>130</v>
      </c>
      <c r="C32" s="38" t="s">
        <v>131</v>
      </c>
      <c r="D32" s="38"/>
      <c r="E32" s="38" t="s">
        <v>58</v>
      </c>
      <c r="F32" s="51" t="s">
        <v>132</v>
      </c>
      <c r="G32" s="39"/>
      <c r="H32" s="39"/>
    </row>
    <row r="33" customFormat="false" ht="12.75" hidden="false" customHeight="false" outlineLevel="0" collapsed="false">
      <c r="A33" s="34" t="s">
        <v>53</v>
      </c>
      <c r="B33" s="30" t="s">
        <v>64</v>
      </c>
      <c r="C33" s="30"/>
      <c r="D33" s="31"/>
      <c r="E33" s="31"/>
      <c r="F33" s="32"/>
      <c r="G33" s="33"/>
      <c r="H33" s="33"/>
    </row>
    <row r="34" customFormat="false" ht="25.5" hidden="false" customHeight="false" outlineLevel="0" collapsed="false">
      <c r="A34" s="36" t="s">
        <v>133</v>
      </c>
      <c r="B34" s="36" t="s">
        <v>134</v>
      </c>
      <c r="C34" s="36" t="s">
        <v>67</v>
      </c>
      <c r="D34" s="36"/>
      <c r="E34" s="37" t="s">
        <v>58</v>
      </c>
      <c r="F34" s="37" t="s">
        <v>135</v>
      </c>
      <c r="G34" s="39"/>
      <c r="H34" s="39"/>
    </row>
    <row r="35" customFormat="false" ht="76.5" hidden="false" customHeight="false" outlineLevel="0" collapsed="false">
      <c r="A35" s="36" t="s">
        <v>136</v>
      </c>
      <c r="B35" s="36" t="s">
        <v>137</v>
      </c>
      <c r="C35" s="36" t="s">
        <v>71</v>
      </c>
      <c r="D35" s="36"/>
      <c r="E35" s="37" t="s">
        <v>58</v>
      </c>
      <c r="F35" s="52" t="s">
        <v>138</v>
      </c>
      <c r="G35" s="39"/>
      <c r="H35" s="39"/>
    </row>
    <row r="36" customFormat="false" ht="25.5" hidden="false" customHeight="false" outlineLevel="0" collapsed="false">
      <c r="A36" s="36" t="s">
        <v>139</v>
      </c>
      <c r="B36" s="36" t="s">
        <v>140</v>
      </c>
      <c r="C36" s="36" t="s">
        <v>75</v>
      </c>
      <c r="D36" s="36"/>
      <c r="E36" s="37" t="s">
        <v>58</v>
      </c>
      <c r="F36" s="37" t="s">
        <v>141</v>
      </c>
      <c r="G36" s="39"/>
      <c r="H36" s="39"/>
    </row>
    <row r="37" customFormat="false" ht="25.5" hidden="false" customHeight="false" outlineLevel="0" collapsed="false">
      <c r="A37" s="36" t="s">
        <v>142</v>
      </c>
      <c r="B37" s="36" t="s">
        <v>143</v>
      </c>
      <c r="C37" s="36" t="s">
        <v>79</v>
      </c>
      <c r="D37" s="36"/>
      <c r="E37" s="38" t="s">
        <v>58</v>
      </c>
      <c r="F37" s="38" t="s">
        <v>144</v>
      </c>
      <c r="G37" s="41"/>
      <c r="H37" s="39"/>
    </row>
    <row r="38" customFormat="false" ht="12.75" hidden="false" customHeight="false" outlineLevel="0" collapsed="false">
      <c r="A38" s="29" t="s">
        <v>97</v>
      </c>
      <c r="B38" s="30"/>
      <c r="C38" s="30"/>
      <c r="D38" s="31"/>
      <c r="E38" s="31"/>
      <c r="F38" s="32"/>
      <c r="G38" s="33"/>
      <c r="H38" s="33"/>
    </row>
    <row r="39" customFormat="false" ht="38.25" hidden="false" customHeight="true" outlineLevel="0" collapsed="false">
      <c r="A39" s="36" t="s">
        <v>145</v>
      </c>
      <c r="B39" s="36" t="s">
        <v>146</v>
      </c>
      <c r="C39" s="38" t="s">
        <v>147</v>
      </c>
      <c r="D39" s="38"/>
      <c r="E39" s="38" t="s">
        <v>58</v>
      </c>
      <c r="F39" s="53" t="s">
        <v>148</v>
      </c>
      <c r="G39" s="41"/>
      <c r="H39" s="39"/>
    </row>
    <row r="40" customFormat="false" ht="38.25" hidden="false" customHeight="true" outlineLevel="0" collapsed="false">
      <c r="A40" s="36" t="s">
        <v>149</v>
      </c>
      <c r="B40" s="36" t="s">
        <v>150</v>
      </c>
      <c r="C40" s="38" t="s">
        <v>151</v>
      </c>
      <c r="D40" s="38"/>
      <c r="E40" s="38" t="s">
        <v>58</v>
      </c>
      <c r="F40" s="38" t="s">
        <v>152</v>
      </c>
      <c r="G40" s="41"/>
      <c r="H40" s="39"/>
    </row>
    <row r="41" customFormat="false" ht="12.75" hidden="false" customHeight="false" outlineLevel="0" collapsed="false">
      <c r="A41" s="34" t="s">
        <v>53</v>
      </c>
      <c r="B41" s="30" t="s">
        <v>153</v>
      </c>
      <c r="C41" s="30"/>
      <c r="D41" s="31"/>
      <c r="E41" s="31"/>
      <c r="F41" s="32"/>
      <c r="G41" s="33"/>
      <c r="H41" s="33"/>
    </row>
    <row r="42" customFormat="false" ht="25.5" hidden="false" customHeight="false" outlineLevel="0" collapsed="false">
      <c r="A42" s="36" t="s">
        <v>154</v>
      </c>
      <c r="B42" s="36" t="s">
        <v>155</v>
      </c>
      <c r="C42" s="36" t="s">
        <v>156</v>
      </c>
      <c r="D42" s="36"/>
      <c r="E42" s="37" t="s">
        <v>58</v>
      </c>
      <c r="F42" s="37" t="s">
        <v>157</v>
      </c>
      <c r="G42" s="39"/>
      <c r="H42" s="39"/>
    </row>
    <row r="43" customFormat="false" ht="25.5" hidden="false" customHeight="false" outlineLevel="0" collapsed="false">
      <c r="A43" s="50" t="s">
        <v>158</v>
      </c>
      <c r="B43" s="50" t="s">
        <v>159</v>
      </c>
      <c r="C43" s="50" t="s">
        <v>160</v>
      </c>
      <c r="D43" s="50"/>
      <c r="E43" s="37" t="s">
        <v>58</v>
      </c>
      <c r="F43" s="37" t="s">
        <v>157</v>
      </c>
      <c r="G43" s="41"/>
      <c r="H43" s="41"/>
    </row>
    <row r="44" customFormat="false" ht="12.75" hidden="false" customHeight="false" outlineLevel="0" collapsed="false">
      <c r="A44" s="34" t="s">
        <v>53</v>
      </c>
      <c r="B44" s="30" t="s">
        <v>161</v>
      </c>
      <c r="C44" s="30"/>
      <c r="D44" s="31"/>
      <c r="E44" s="31"/>
      <c r="F44" s="32"/>
      <c r="G44" s="33"/>
      <c r="H44" s="33"/>
    </row>
    <row r="45" customFormat="false" ht="25.5" hidden="false" customHeight="false" outlineLevel="0" collapsed="false">
      <c r="A45" s="50" t="s">
        <v>162</v>
      </c>
      <c r="B45" s="50" t="s">
        <v>163</v>
      </c>
      <c r="C45" s="50" t="s">
        <v>161</v>
      </c>
      <c r="D45" s="50"/>
      <c r="E45" s="38" t="s">
        <v>58</v>
      </c>
      <c r="F45" s="53" t="s">
        <v>164</v>
      </c>
      <c r="G45" s="41"/>
      <c r="H45" s="41"/>
    </row>
    <row r="46" customFormat="false" ht="25.5" hidden="false" customHeight="false" outlineLevel="0" collapsed="false">
      <c r="A46" s="36" t="s">
        <v>165</v>
      </c>
      <c r="B46" s="36" t="s">
        <v>166</v>
      </c>
      <c r="C46" s="36" t="s">
        <v>167</v>
      </c>
      <c r="D46" s="36"/>
      <c r="E46" s="37" t="s">
        <v>58</v>
      </c>
      <c r="F46" s="38" t="s">
        <v>168</v>
      </c>
      <c r="G46" s="39"/>
      <c r="H46" s="39"/>
    </row>
    <row r="47" customFormat="false" ht="12.75" hidden="false" customHeight="false" outlineLevel="0" collapsed="false">
      <c r="A47" s="34" t="s">
        <v>53</v>
      </c>
      <c r="B47" s="30" t="s">
        <v>169</v>
      </c>
      <c r="C47" s="30"/>
      <c r="D47" s="31"/>
      <c r="E47" s="31"/>
      <c r="F47" s="32"/>
      <c r="G47" s="33"/>
      <c r="H47" s="33"/>
    </row>
    <row r="48" customFormat="false" ht="25.5" hidden="false" customHeight="false" outlineLevel="0" collapsed="false">
      <c r="A48" s="36" t="s">
        <v>170</v>
      </c>
      <c r="B48" s="36" t="s">
        <v>171</v>
      </c>
      <c r="C48" s="36" t="s">
        <v>172</v>
      </c>
      <c r="D48" s="36"/>
      <c r="E48" s="38" t="s">
        <v>58</v>
      </c>
      <c r="F48" s="53" t="s">
        <v>164</v>
      </c>
      <c r="G48" s="39"/>
      <c r="H48" s="39"/>
    </row>
    <row r="49" customFormat="false" ht="25.5" hidden="false" customHeight="false" outlineLevel="0" collapsed="false">
      <c r="A49" s="36" t="s">
        <v>173</v>
      </c>
      <c r="B49" s="36" t="s">
        <v>174</v>
      </c>
      <c r="C49" s="36" t="s">
        <v>175</v>
      </c>
      <c r="D49" s="36"/>
      <c r="E49" s="38" t="s">
        <v>58</v>
      </c>
      <c r="F49" s="38" t="s">
        <v>176</v>
      </c>
      <c r="G49" s="39"/>
      <c r="H49" s="39"/>
    </row>
    <row r="50" customFormat="false" ht="12.75" hidden="false" customHeight="false" outlineLevel="0" collapsed="false">
      <c r="A50" s="29" t="s">
        <v>177</v>
      </c>
      <c r="B50" s="30"/>
      <c r="C50" s="30"/>
      <c r="D50" s="31"/>
      <c r="E50" s="31"/>
      <c r="F50" s="32"/>
      <c r="G50" s="33"/>
      <c r="H50" s="33"/>
    </row>
    <row r="51" customFormat="false" ht="51" hidden="false" customHeight="false" outlineLevel="0" collapsed="false">
      <c r="A51" s="35" t="s">
        <v>178</v>
      </c>
      <c r="B51" s="35"/>
      <c r="C51" s="35" t="s">
        <v>179</v>
      </c>
      <c r="D51" s="35"/>
      <c r="E51" s="42"/>
      <c r="F51" s="42" t="s">
        <v>100</v>
      </c>
      <c r="G51" s="54"/>
      <c r="H51" s="54"/>
    </row>
    <row r="52" customFormat="false" ht="12.75" hidden="false" customHeight="false" outlineLevel="0" collapsed="false">
      <c r="A52" s="34" t="s">
        <v>53</v>
      </c>
      <c r="B52" s="30" t="s">
        <v>101</v>
      </c>
      <c r="C52" s="30"/>
      <c r="D52" s="31"/>
      <c r="E52" s="31"/>
      <c r="F52" s="32"/>
      <c r="G52" s="33"/>
      <c r="H52" s="33"/>
    </row>
    <row r="53" customFormat="false" ht="25.5" hidden="false" customHeight="true" outlineLevel="0" collapsed="false">
      <c r="A53" s="50" t="s">
        <v>180</v>
      </c>
      <c r="B53" s="50" t="s">
        <v>181</v>
      </c>
      <c r="C53" s="37" t="s">
        <v>182</v>
      </c>
      <c r="D53" s="37"/>
      <c r="E53" s="37" t="s">
        <v>58</v>
      </c>
      <c r="F53" s="37" t="s">
        <v>183</v>
      </c>
      <c r="G53" s="39"/>
      <c r="H53" s="39"/>
      <c r="I53" s="46"/>
      <c r="J53" s="46"/>
    </row>
    <row r="54" customFormat="false" ht="25.5" hidden="false" customHeight="true" outlineLevel="0" collapsed="false">
      <c r="A54" s="50" t="s">
        <v>180</v>
      </c>
      <c r="B54" s="36" t="s">
        <v>184</v>
      </c>
      <c r="C54" s="38" t="s">
        <v>185</v>
      </c>
      <c r="D54" s="38"/>
      <c r="E54" s="38" t="s">
        <v>58</v>
      </c>
      <c r="F54" s="38" t="s">
        <v>186</v>
      </c>
      <c r="G54" s="41"/>
      <c r="H54" s="41"/>
      <c r="I54" s="46"/>
      <c r="J54" s="46"/>
    </row>
    <row r="55" customFormat="false" ht="25.5" hidden="false" customHeight="true" outlineLevel="0" collapsed="false">
      <c r="A55" s="50" t="s">
        <v>180</v>
      </c>
      <c r="B55" s="50" t="s">
        <v>187</v>
      </c>
      <c r="C55" s="37" t="s">
        <v>188</v>
      </c>
      <c r="D55" s="37"/>
      <c r="E55" s="37" t="s">
        <v>58</v>
      </c>
      <c r="F55" s="37" t="s">
        <v>108</v>
      </c>
      <c r="G55" s="39"/>
      <c r="H55" s="39"/>
      <c r="I55" s="46"/>
      <c r="J55" s="46"/>
    </row>
    <row r="56" customFormat="false" ht="25.5" hidden="false" customHeight="true" outlineLevel="0" collapsed="false">
      <c r="A56" s="50" t="s">
        <v>180</v>
      </c>
      <c r="B56" s="50" t="s">
        <v>189</v>
      </c>
      <c r="C56" s="37" t="s">
        <v>190</v>
      </c>
      <c r="D56" s="37"/>
      <c r="E56" s="37" t="s">
        <v>58</v>
      </c>
      <c r="F56" s="37" t="s">
        <v>105</v>
      </c>
      <c r="G56" s="39"/>
      <c r="H56" s="39"/>
      <c r="I56" s="46"/>
      <c r="J56" s="46"/>
    </row>
    <row r="57" customFormat="false" ht="12.75" hidden="false" customHeight="false" outlineLevel="0" collapsed="false">
      <c r="A57" s="34" t="s">
        <v>53</v>
      </c>
      <c r="B57" s="30" t="s">
        <v>115</v>
      </c>
      <c r="C57" s="30"/>
      <c r="D57" s="31"/>
      <c r="E57" s="31"/>
      <c r="F57" s="32"/>
      <c r="G57" s="33"/>
      <c r="H57" s="33"/>
    </row>
    <row r="58" customFormat="false" ht="25.5" hidden="false" customHeight="true" outlineLevel="0" collapsed="false">
      <c r="A58" s="50" t="s">
        <v>191</v>
      </c>
      <c r="B58" s="50" t="s">
        <v>192</v>
      </c>
      <c r="C58" s="37" t="s">
        <v>193</v>
      </c>
      <c r="D58" s="37"/>
      <c r="E58" s="37" t="s">
        <v>58</v>
      </c>
      <c r="F58" s="37" t="s">
        <v>194</v>
      </c>
      <c r="G58" s="39"/>
      <c r="H58" s="39"/>
      <c r="I58" s="46"/>
      <c r="J58" s="46"/>
    </row>
    <row r="59" customFormat="false" ht="25.5" hidden="false" customHeight="true" outlineLevel="0" collapsed="false">
      <c r="A59" s="50" t="s">
        <v>191</v>
      </c>
      <c r="B59" s="50" t="s">
        <v>195</v>
      </c>
      <c r="C59" s="37" t="s">
        <v>196</v>
      </c>
      <c r="D59" s="37"/>
      <c r="E59" s="37" t="s">
        <v>58</v>
      </c>
      <c r="F59" s="37" t="s">
        <v>197</v>
      </c>
      <c r="G59" s="39"/>
      <c r="H59" s="39"/>
      <c r="I59" s="46"/>
      <c r="J59" s="46"/>
    </row>
    <row r="60" customFormat="false" ht="25.5" hidden="false" customHeight="true" outlineLevel="0" collapsed="false">
      <c r="A60" s="50" t="s">
        <v>191</v>
      </c>
      <c r="B60" s="50" t="s">
        <v>198</v>
      </c>
      <c r="C60" s="37" t="s">
        <v>199</v>
      </c>
      <c r="D60" s="37"/>
      <c r="E60" s="37" t="s">
        <v>58</v>
      </c>
      <c r="F60" s="37" t="s">
        <v>122</v>
      </c>
      <c r="G60" s="39"/>
      <c r="H60" s="39"/>
      <c r="I60" s="46"/>
      <c r="J60" s="46"/>
    </row>
    <row r="61" customFormat="false" ht="25.5" hidden="false" customHeight="true" outlineLevel="0" collapsed="false">
      <c r="A61" s="50" t="s">
        <v>191</v>
      </c>
      <c r="B61" s="50" t="s">
        <v>200</v>
      </c>
      <c r="C61" s="37" t="s">
        <v>201</v>
      </c>
      <c r="D61" s="37"/>
      <c r="E61" s="37" t="s">
        <v>58</v>
      </c>
      <c r="F61" s="37" t="s">
        <v>119</v>
      </c>
      <c r="G61" s="39"/>
      <c r="H61" s="39"/>
      <c r="I61" s="46"/>
      <c r="J61" s="46"/>
    </row>
    <row r="62" customFormat="false" ht="12.75" hidden="false" customHeight="false" outlineLevel="0" collapsed="false">
      <c r="A62" s="29" t="s">
        <v>177</v>
      </c>
      <c r="B62" s="30"/>
      <c r="C62" s="30"/>
      <c r="D62" s="31"/>
      <c r="E62" s="31"/>
      <c r="F62" s="32"/>
      <c r="G62" s="33"/>
      <c r="H62" s="33"/>
    </row>
    <row r="63" customFormat="false" ht="38.25" hidden="false" customHeight="true" outlineLevel="0" collapsed="false">
      <c r="A63" s="36" t="s">
        <v>202</v>
      </c>
      <c r="B63" s="36" t="s">
        <v>203</v>
      </c>
      <c r="C63" s="38" t="s">
        <v>131</v>
      </c>
      <c r="D63" s="38"/>
      <c r="E63" s="38" t="s">
        <v>58</v>
      </c>
      <c r="F63" s="51" t="s">
        <v>132</v>
      </c>
      <c r="G63" s="39"/>
      <c r="H63" s="39"/>
    </row>
    <row r="64" customFormat="false" ht="12.75" hidden="false" customHeight="false" outlineLevel="0" collapsed="false">
      <c r="A64" s="34" t="s">
        <v>53</v>
      </c>
      <c r="B64" s="30" t="s">
        <v>64</v>
      </c>
      <c r="C64" s="30"/>
      <c r="D64" s="31"/>
      <c r="E64" s="31"/>
      <c r="F64" s="32"/>
      <c r="G64" s="33"/>
      <c r="H64" s="33"/>
    </row>
    <row r="65" customFormat="false" ht="25.5" hidden="false" customHeight="false" outlineLevel="0" collapsed="false">
      <c r="A65" s="36" t="s">
        <v>204</v>
      </c>
      <c r="B65" s="36" t="s">
        <v>205</v>
      </c>
      <c r="C65" s="36" t="s">
        <v>67</v>
      </c>
      <c r="D65" s="36"/>
      <c r="E65" s="37" t="s">
        <v>58</v>
      </c>
      <c r="F65" s="37" t="s">
        <v>135</v>
      </c>
      <c r="G65" s="39"/>
      <c r="H65" s="39"/>
    </row>
    <row r="66" customFormat="false" ht="76.5" hidden="false" customHeight="false" outlineLevel="0" collapsed="false">
      <c r="A66" s="36" t="s">
        <v>206</v>
      </c>
      <c r="B66" s="36" t="s">
        <v>207</v>
      </c>
      <c r="C66" s="36" t="s">
        <v>71</v>
      </c>
      <c r="D66" s="36"/>
      <c r="E66" s="37" t="s">
        <v>58</v>
      </c>
      <c r="F66" s="52" t="s">
        <v>208</v>
      </c>
      <c r="G66" s="39"/>
      <c r="H66" s="39"/>
    </row>
    <row r="67" customFormat="false" ht="25.5" hidden="false" customHeight="false" outlineLevel="0" collapsed="false">
      <c r="A67" s="36" t="s">
        <v>209</v>
      </c>
      <c r="B67" s="36" t="s">
        <v>210</v>
      </c>
      <c r="C67" s="36" t="s">
        <v>75</v>
      </c>
      <c r="D67" s="36"/>
      <c r="E67" s="37" t="s">
        <v>58</v>
      </c>
      <c r="F67" s="37" t="s">
        <v>141</v>
      </c>
      <c r="G67" s="41"/>
      <c r="H67" s="41"/>
    </row>
    <row r="68" customFormat="false" ht="25.5" hidden="false" customHeight="false" outlineLevel="0" collapsed="false">
      <c r="A68" s="36" t="s">
        <v>211</v>
      </c>
      <c r="B68" s="36" t="s">
        <v>212</v>
      </c>
      <c r="C68" s="36" t="s">
        <v>79</v>
      </c>
      <c r="D68" s="36"/>
      <c r="E68" s="37" t="s">
        <v>58</v>
      </c>
      <c r="F68" s="37" t="s">
        <v>144</v>
      </c>
      <c r="G68" s="41"/>
      <c r="H68" s="41"/>
    </row>
    <row r="69" customFormat="false" ht="12.75" hidden="false" customHeight="false" outlineLevel="0" collapsed="false">
      <c r="A69" s="29" t="s">
        <v>177</v>
      </c>
      <c r="B69" s="30"/>
      <c r="C69" s="30"/>
      <c r="D69" s="31"/>
      <c r="E69" s="31"/>
      <c r="F69" s="32"/>
      <c r="G69" s="33"/>
      <c r="H69" s="33"/>
    </row>
    <row r="70" customFormat="false" ht="38.25" hidden="false" customHeight="true" outlineLevel="0" collapsed="false">
      <c r="A70" s="36" t="s">
        <v>213</v>
      </c>
      <c r="B70" s="36" t="s">
        <v>214</v>
      </c>
      <c r="C70" s="38" t="s">
        <v>151</v>
      </c>
      <c r="D70" s="38"/>
      <c r="E70" s="37" t="s">
        <v>58</v>
      </c>
      <c r="F70" s="38" t="s">
        <v>152</v>
      </c>
      <c r="G70" s="39"/>
      <c r="H70" s="39"/>
    </row>
    <row r="71" customFormat="false" ht="12.75" hidden="false" customHeight="false" outlineLevel="0" collapsed="false">
      <c r="A71" s="34" t="s">
        <v>53</v>
      </c>
      <c r="B71" s="30" t="s">
        <v>153</v>
      </c>
      <c r="C71" s="30"/>
      <c r="D71" s="31"/>
      <c r="E71" s="31"/>
      <c r="F71" s="32"/>
      <c r="G71" s="33"/>
      <c r="H71" s="33"/>
    </row>
    <row r="72" customFormat="false" ht="25.5" hidden="false" customHeight="false" outlineLevel="0" collapsed="false">
      <c r="A72" s="36" t="s">
        <v>215</v>
      </c>
      <c r="B72" s="38" t="s">
        <v>216</v>
      </c>
      <c r="C72" s="36" t="s">
        <v>156</v>
      </c>
      <c r="D72" s="36"/>
      <c r="E72" s="37" t="s">
        <v>58</v>
      </c>
      <c r="F72" s="37" t="s">
        <v>157</v>
      </c>
      <c r="G72" s="39"/>
      <c r="H72" s="39"/>
    </row>
    <row r="73" customFormat="false" ht="25.5" hidden="false" customHeight="false" outlineLevel="0" collapsed="false">
      <c r="A73" s="50" t="s">
        <v>217</v>
      </c>
      <c r="B73" s="50" t="s">
        <v>218</v>
      </c>
      <c r="C73" s="50" t="s">
        <v>160</v>
      </c>
      <c r="D73" s="50"/>
      <c r="E73" s="37" t="s">
        <v>58</v>
      </c>
      <c r="F73" s="37" t="s">
        <v>157</v>
      </c>
      <c r="G73" s="41"/>
      <c r="H73" s="41"/>
    </row>
    <row r="74" customFormat="false" ht="12.75" hidden="false" customHeight="false" outlineLevel="0" collapsed="false">
      <c r="A74" s="29" t="s">
        <v>219</v>
      </c>
      <c r="B74" s="30"/>
      <c r="C74" s="30"/>
      <c r="D74" s="31"/>
      <c r="E74" s="31"/>
      <c r="F74" s="32"/>
      <c r="G74" s="33"/>
      <c r="H74" s="33"/>
    </row>
    <row r="75" customFormat="false" ht="12.75" hidden="false" customHeight="false" outlineLevel="0" collapsed="false">
      <c r="A75" s="34" t="s">
        <v>53</v>
      </c>
      <c r="B75" s="30" t="s">
        <v>220</v>
      </c>
      <c r="C75" s="30"/>
      <c r="D75" s="31"/>
      <c r="E75" s="31"/>
      <c r="F75" s="32"/>
      <c r="G75" s="33"/>
      <c r="H75" s="33"/>
    </row>
    <row r="76" customFormat="false" ht="25.5" hidden="false" customHeight="false" outlineLevel="0" collapsed="false">
      <c r="A76" s="35" t="s">
        <v>221</v>
      </c>
      <c r="B76" s="36" t="s">
        <v>222</v>
      </c>
      <c r="C76" s="36" t="s">
        <v>223</v>
      </c>
      <c r="D76" s="36"/>
      <c r="E76" s="38" t="s">
        <v>58</v>
      </c>
      <c r="F76" s="38" t="s">
        <v>224</v>
      </c>
      <c r="G76" s="39"/>
      <c r="H76" s="39"/>
    </row>
    <row r="77" customFormat="false" ht="25.5" hidden="false" customHeight="false" outlineLevel="0" collapsed="false">
      <c r="A77" s="35" t="s">
        <v>225</v>
      </c>
      <c r="B77" s="36" t="s">
        <v>226</v>
      </c>
      <c r="C77" s="35" t="s">
        <v>227</v>
      </c>
      <c r="D77" s="35"/>
      <c r="E77" s="38" t="s">
        <v>58</v>
      </c>
      <c r="F77" s="38" t="s">
        <v>228</v>
      </c>
      <c r="G77" s="39"/>
      <c r="H77" s="39"/>
    </row>
    <row r="78" customFormat="false" ht="12.75" hidden="false" customHeight="false" outlineLevel="0" collapsed="false">
      <c r="A78" s="29" t="s">
        <v>219</v>
      </c>
      <c r="B78" s="30"/>
      <c r="C78" s="30"/>
      <c r="D78" s="31"/>
      <c r="E78" s="31"/>
      <c r="F78" s="32"/>
      <c r="G78" s="33"/>
      <c r="H78" s="33"/>
    </row>
    <row r="79" customFormat="false" ht="25.5" hidden="false" customHeight="true" outlineLevel="0" collapsed="false">
      <c r="A79" s="35" t="s">
        <v>229</v>
      </c>
      <c r="B79" s="50" t="s">
        <v>230</v>
      </c>
      <c r="C79" s="38" t="s">
        <v>231</v>
      </c>
      <c r="D79" s="38"/>
      <c r="E79" s="37" t="s">
        <v>58</v>
      </c>
      <c r="F79" s="55" t="s">
        <v>232</v>
      </c>
      <c r="G79" s="41"/>
      <c r="H79" s="41"/>
    </row>
    <row r="80" customFormat="false" ht="38.25" hidden="false" customHeight="true" outlineLevel="0" collapsed="false">
      <c r="A80" s="35" t="s">
        <v>233</v>
      </c>
      <c r="B80" s="50" t="s">
        <v>234</v>
      </c>
      <c r="C80" s="38" t="s">
        <v>235</v>
      </c>
      <c r="D80" s="38"/>
      <c r="E80" s="37" t="s">
        <v>58</v>
      </c>
      <c r="F80" s="37" t="s">
        <v>236</v>
      </c>
      <c r="G80" s="41"/>
      <c r="H80" s="41"/>
    </row>
    <row r="81" customFormat="false" ht="38.25" hidden="false" customHeight="true" outlineLevel="0" collapsed="false">
      <c r="A81" s="35" t="s">
        <v>237</v>
      </c>
      <c r="B81" s="36" t="s">
        <v>238</v>
      </c>
      <c r="C81" s="38" t="s">
        <v>239</v>
      </c>
      <c r="D81" s="38"/>
      <c r="E81" s="38" t="s">
        <v>240</v>
      </c>
      <c r="F81" s="53" t="s">
        <v>241</v>
      </c>
      <c r="G81" s="41"/>
      <c r="H81" s="41"/>
    </row>
    <row r="82" customFormat="false" ht="76.5" hidden="false" customHeight="true" outlineLevel="0" collapsed="false">
      <c r="A82" s="35" t="s">
        <v>242</v>
      </c>
      <c r="B82" s="36" t="s">
        <v>243</v>
      </c>
      <c r="C82" s="37" t="s">
        <v>244</v>
      </c>
      <c r="D82" s="37"/>
      <c r="E82" s="38" t="s">
        <v>58</v>
      </c>
      <c r="F82" s="56" t="s">
        <v>245</v>
      </c>
      <c r="G82" s="39"/>
      <c r="H82" s="39"/>
    </row>
    <row r="83" customFormat="false" ht="12.75" hidden="false" customHeight="false" outlineLevel="0" collapsed="false">
      <c r="A83" s="29" t="s">
        <v>219</v>
      </c>
      <c r="B83" s="30"/>
      <c r="C83" s="30"/>
      <c r="D83" s="31"/>
      <c r="E83" s="31"/>
      <c r="F83" s="32"/>
      <c r="G83" s="33"/>
      <c r="H83" s="33"/>
    </row>
    <row r="84" customFormat="false" ht="25.5" hidden="false" customHeight="true" outlineLevel="0" collapsed="false">
      <c r="A84" s="35" t="s">
        <v>246</v>
      </c>
      <c r="B84" s="50" t="s">
        <v>247</v>
      </c>
      <c r="C84" s="38" t="s">
        <v>248</v>
      </c>
      <c r="D84" s="38"/>
      <c r="E84" s="38" t="s">
        <v>58</v>
      </c>
      <c r="F84" s="53" t="s">
        <v>249</v>
      </c>
      <c r="G84" s="41"/>
      <c r="H84" s="41"/>
    </row>
    <row r="85" customFormat="false" ht="63.75" hidden="false" customHeight="true" outlineLevel="0" collapsed="false">
      <c r="A85" s="35" t="s">
        <v>250</v>
      </c>
      <c r="B85" s="50" t="s">
        <v>251</v>
      </c>
      <c r="C85" s="38" t="s">
        <v>252</v>
      </c>
      <c r="D85" s="38"/>
      <c r="E85" s="37" t="s">
        <v>58</v>
      </c>
      <c r="F85" s="38" t="s">
        <v>253</v>
      </c>
      <c r="G85" s="41"/>
      <c r="H85" s="41"/>
    </row>
    <row r="86" customFormat="false" ht="25.5" hidden="false" customHeight="true" outlineLevel="0" collapsed="false">
      <c r="A86" s="35" t="s">
        <v>254</v>
      </c>
      <c r="B86" s="36" t="s">
        <v>255</v>
      </c>
      <c r="C86" s="38" t="s">
        <v>256</v>
      </c>
      <c r="D86" s="38"/>
      <c r="E86" s="37" t="s">
        <v>58</v>
      </c>
      <c r="F86" s="38" t="s">
        <v>257</v>
      </c>
      <c r="G86" s="39"/>
      <c r="H86" s="39"/>
    </row>
    <row r="87" customFormat="false" ht="25.5" hidden="false" customHeight="false" outlineLevel="0" collapsed="false">
      <c r="A87" s="35" t="s">
        <v>258</v>
      </c>
      <c r="B87" s="35" t="s">
        <v>56</v>
      </c>
      <c r="C87" s="35" t="s">
        <v>54</v>
      </c>
      <c r="D87" s="35"/>
      <c r="E87" s="42" t="s">
        <v>58</v>
      </c>
      <c r="F87" s="42" t="s">
        <v>59</v>
      </c>
      <c r="G87" s="54"/>
      <c r="H87" s="54"/>
    </row>
    <row r="88" customFormat="false" ht="12.75" hidden="false" customHeight="false" outlineLevel="0" collapsed="false">
      <c r="A88" s="29" t="s">
        <v>259</v>
      </c>
      <c r="B88" s="30"/>
      <c r="C88" s="30"/>
      <c r="D88" s="31"/>
      <c r="E88" s="31"/>
      <c r="F88" s="32"/>
      <c r="G88" s="33"/>
      <c r="H88" s="33"/>
    </row>
    <row r="89" customFormat="false" ht="25.5" hidden="false" customHeight="false" outlineLevel="0" collapsed="false">
      <c r="A89" s="35" t="s">
        <v>260</v>
      </c>
      <c r="B89" s="36" t="s">
        <v>261</v>
      </c>
      <c r="C89" s="36" t="s">
        <v>262</v>
      </c>
      <c r="D89" s="36"/>
      <c r="E89" s="38" t="s">
        <v>58</v>
      </c>
      <c r="F89" s="38" t="s">
        <v>263</v>
      </c>
      <c r="G89" s="39"/>
      <c r="H89" s="39"/>
    </row>
    <row r="90" customFormat="false" ht="25.5" hidden="false" customHeight="false" outlineLevel="0" collapsed="false">
      <c r="A90" s="35" t="s">
        <v>264</v>
      </c>
      <c r="B90" s="36" t="s">
        <v>265</v>
      </c>
      <c r="C90" s="36" t="s">
        <v>266</v>
      </c>
      <c r="D90" s="36"/>
      <c r="E90" s="38" t="s">
        <v>58</v>
      </c>
      <c r="F90" s="38" t="s">
        <v>267</v>
      </c>
      <c r="G90" s="39"/>
      <c r="H90" s="39"/>
    </row>
    <row r="91" customFormat="false" ht="25.5" hidden="false" customHeight="false" outlineLevel="0" collapsed="false">
      <c r="A91" s="35" t="s">
        <v>268</v>
      </c>
      <c r="B91" s="50" t="s">
        <v>269</v>
      </c>
      <c r="C91" s="50" t="s">
        <v>270</v>
      </c>
      <c r="D91" s="50"/>
      <c r="E91" s="38" t="s">
        <v>58</v>
      </c>
      <c r="F91" s="38" t="s">
        <v>267</v>
      </c>
      <c r="G91" s="41"/>
      <c r="H91" s="41"/>
    </row>
    <row r="92" customFormat="false" ht="38.25" hidden="false" customHeight="false" outlineLevel="0" collapsed="false">
      <c r="A92" s="35" t="s">
        <v>271</v>
      </c>
      <c r="B92" s="50" t="s">
        <v>272</v>
      </c>
      <c r="C92" s="50" t="s">
        <v>273</v>
      </c>
      <c r="D92" s="50"/>
      <c r="E92" s="38" t="s">
        <v>58</v>
      </c>
      <c r="F92" s="38" t="s">
        <v>274</v>
      </c>
      <c r="G92" s="41"/>
      <c r="H92" s="41"/>
    </row>
    <row r="93" customFormat="false" ht="12.75" hidden="false" customHeight="false" outlineLevel="0" collapsed="false">
      <c r="A93" s="34" t="s">
        <v>53</v>
      </c>
      <c r="B93" s="30" t="s">
        <v>275</v>
      </c>
      <c r="C93" s="30"/>
      <c r="D93" s="31"/>
      <c r="E93" s="31"/>
      <c r="F93" s="32"/>
      <c r="G93" s="33"/>
      <c r="H93" s="33"/>
    </row>
    <row r="94" customFormat="false" ht="25.5" hidden="false" customHeight="false" outlineLevel="0" collapsed="false">
      <c r="A94" s="35" t="s">
        <v>276</v>
      </c>
      <c r="B94" s="50" t="s">
        <v>277</v>
      </c>
      <c r="C94" s="50" t="s">
        <v>57</v>
      </c>
      <c r="D94" s="50"/>
      <c r="E94" s="37" t="s">
        <v>58</v>
      </c>
      <c r="F94" s="37" t="s">
        <v>176</v>
      </c>
      <c r="G94" s="41"/>
      <c r="H94" s="41"/>
    </row>
    <row r="95" customFormat="false" ht="102" hidden="false" customHeight="false" outlineLevel="0" collapsed="false">
      <c r="A95" s="35" t="s">
        <v>278</v>
      </c>
      <c r="B95" s="36" t="s">
        <v>279</v>
      </c>
      <c r="C95" s="36" t="s">
        <v>280</v>
      </c>
      <c r="D95" s="36"/>
      <c r="E95" s="37" t="s">
        <v>58</v>
      </c>
      <c r="F95" s="38" t="s">
        <v>281</v>
      </c>
      <c r="G95" s="39"/>
      <c r="H95" s="39"/>
    </row>
    <row r="96" customFormat="false" ht="25.5" hidden="false" customHeight="false" outlineLevel="0" collapsed="false">
      <c r="A96" s="35" t="s">
        <v>282</v>
      </c>
      <c r="B96" s="36" t="s">
        <v>283</v>
      </c>
      <c r="C96" s="36" t="s">
        <v>284</v>
      </c>
      <c r="D96" s="36"/>
      <c r="E96" s="37" t="s">
        <v>58</v>
      </c>
      <c r="F96" s="38" t="s">
        <v>285</v>
      </c>
      <c r="G96" s="39"/>
      <c r="H96" s="39"/>
    </row>
    <row r="97" customFormat="false" ht="51" hidden="false" customHeight="false" outlineLevel="0" collapsed="false">
      <c r="A97" s="35" t="s">
        <v>286</v>
      </c>
      <c r="B97" s="36" t="s">
        <v>287</v>
      </c>
      <c r="C97" s="36" t="s">
        <v>288</v>
      </c>
      <c r="D97" s="36"/>
      <c r="E97" s="38" t="s">
        <v>58</v>
      </c>
      <c r="F97" s="42" t="s">
        <v>289</v>
      </c>
      <c r="G97" s="39"/>
      <c r="H97" s="39"/>
    </row>
    <row r="98" customFormat="false" ht="51" hidden="false" customHeight="false" outlineLevel="0" collapsed="false">
      <c r="A98" s="35" t="s">
        <v>290</v>
      </c>
      <c r="B98" s="50" t="s">
        <v>291</v>
      </c>
      <c r="C98" s="50" t="s">
        <v>292</v>
      </c>
      <c r="D98" s="50"/>
      <c r="E98" s="38" t="s">
        <v>58</v>
      </c>
      <c r="F98" s="38" t="s">
        <v>293</v>
      </c>
      <c r="G98" s="41"/>
      <c r="H98" s="41"/>
    </row>
    <row r="99" customFormat="false" ht="12.75" hidden="false" customHeight="false" outlineLevel="0" collapsed="false">
      <c r="A99" s="29" t="s">
        <v>259</v>
      </c>
      <c r="B99" s="30"/>
      <c r="C99" s="30"/>
      <c r="D99" s="31"/>
      <c r="E99" s="31"/>
      <c r="F99" s="32"/>
      <c r="G99" s="33"/>
      <c r="H99" s="33"/>
    </row>
    <row r="100" customFormat="false" ht="76.5" hidden="false" customHeight="false" outlineLevel="0" collapsed="false">
      <c r="A100" s="35" t="s">
        <v>294</v>
      </c>
      <c r="B100" s="50" t="s">
        <v>295</v>
      </c>
      <c r="C100" s="50" t="s">
        <v>296</v>
      </c>
      <c r="D100" s="50"/>
      <c r="E100" s="38" t="s">
        <v>58</v>
      </c>
      <c r="F100" s="42" t="s">
        <v>297</v>
      </c>
      <c r="G100" s="41"/>
      <c r="H100" s="41"/>
    </row>
    <row r="101" customFormat="false" ht="25.5" hidden="false" customHeight="false" outlineLevel="0" collapsed="false">
      <c r="A101" s="35" t="s">
        <v>298</v>
      </c>
      <c r="B101" s="50" t="s">
        <v>299</v>
      </c>
      <c r="C101" s="50" t="s">
        <v>300</v>
      </c>
      <c r="D101" s="50"/>
      <c r="E101" s="38" t="s">
        <v>58</v>
      </c>
      <c r="F101" s="38" t="s">
        <v>301</v>
      </c>
      <c r="G101" s="41"/>
      <c r="H101" s="41"/>
    </row>
    <row r="102" customFormat="false" ht="25.5" hidden="false" customHeight="false" outlineLevel="0" collapsed="false">
      <c r="A102" s="35" t="s">
        <v>302</v>
      </c>
      <c r="B102" s="50" t="s">
        <v>303</v>
      </c>
      <c r="C102" s="50" t="s">
        <v>300</v>
      </c>
      <c r="D102" s="50"/>
      <c r="E102" s="38" t="s">
        <v>58</v>
      </c>
      <c r="F102" s="38" t="s">
        <v>304</v>
      </c>
      <c r="G102" s="41"/>
      <c r="H102" s="41"/>
    </row>
    <row r="103" customFormat="false" ht="25.5" hidden="false" customHeight="false" outlineLevel="0" collapsed="false">
      <c r="A103" s="35" t="s">
        <v>305</v>
      </c>
      <c r="B103" s="50"/>
      <c r="C103" s="50" t="s">
        <v>99</v>
      </c>
      <c r="D103" s="50"/>
      <c r="E103" s="37" t="s">
        <v>58</v>
      </c>
      <c r="F103" s="53" t="s">
        <v>306</v>
      </c>
      <c r="G103" s="41"/>
      <c r="H103" s="41"/>
    </row>
    <row r="104" customFormat="false" ht="12.75" hidden="false" customHeight="false" outlineLevel="0" collapsed="false">
      <c r="A104" s="34" t="s">
        <v>53</v>
      </c>
      <c r="B104" s="30" t="s">
        <v>307</v>
      </c>
      <c r="C104" s="30"/>
      <c r="D104" s="31"/>
      <c r="E104" s="31"/>
      <c r="F104" s="32"/>
      <c r="G104" s="33"/>
      <c r="H104" s="33"/>
    </row>
    <row r="105" customFormat="false" ht="25.5" hidden="false" customHeight="true" outlineLevel="0" collapsed="false">
      <c r="A105" s="35" t="s">
        <v>308</v>
      </c>
      <c r="B105" s="36" t="s">
        <v>309</v>
      </c>
      <c r="C105" s="38" t="s">
        <v>310</v>
      </c>
      <c r="D105" s="38"/>
      <c r="E105" s="38" t="s">
        <v>58</v>
      </c>
      <c r="F105" s="38" t="s">
        <v>311</v>
      </c>
      <c r="G105" s="41"/>
      <c r="H105" s="41"/>
      <c r="I105" s="46"/>
      <c r="J105" s="46"/>
    </row>
    <row r="106" customFormat="false" ht="25.5" hidden="false" customHeight="true" outlineLevel="0" collapsed="false">
      <c r="A106" s="35" t="s">
        <v>308</v>
      </c>
      <c r="B106" s="36" t="s">
        <v>312</v>
      </c>
      <c r="C106" s="38" t="s">
        <v>313</v>
      </c>
      <c r="D106" s="38"/>
      <c r="E106" s="38" t="s">
        <v>58</v>
      </c>
      <c r="F106" s="38" t="s">
        <v>314</v>
      </c>
      <c r="G106" s="41"/>
      <c r="H106" s="41"/>
      <c r="I106" s="46"/>
      <c r="J106" s="46"/>
    </row>
    <row r="107" customFormat="false" ht="25.5" hidden="false" customHeight="true" outlineLevel="0" collapsed="false">
      <c r="A107" s="35" t="s">
        <v>308</v>
      </c>
      <c r="B107" s="36" t="s">
        <v>315</v>
      </c>
      <c r="C107" s="38" t="s">
        <v>316</v>
      </c>
      <c r="D107" s="38"/>
      <c r="E107" s="38" t="s">
        <v>58</v>
      </c>
      <c r="F107" s="38" t="s">
        <v>108</v>
      </c>
      <c r="G107" s="41"/>
      <c r="H107" s="41"/>
      <c r="I107" s="46"/>
      <c r="J107" s="46"/>
    </row>
    <row r="108" customFormat="false" ht="25.5" hidden="false" customHeight="true" outlineLevel="0" collapsed="false">
      <c r="A108" s="35" t="s">
        <v>308</v>
      </c>
      <c r="B108" s="36" t="s">
        <v>317</v>
      </c>
      <c r="C108" s="38" t="s">
        <v>318</v>
      </c>
      <c r="D108" s="38"/>
      <c r="E108" s="38" t="s">
        <v>58</v>
      </c>
      <c r="F108" s="38" t="s">
        <v>105</v>
      </c>
      <c r="G108" s="41"/>
      <c r="H108" s="41"/>
      <c r="I108" s="46"/>
      <c r="J108" s="46"/>
    </row>
    <row r="109" customFormat="false" ht="12.75" hidden="false" customHeight="false" outlineLevel="0" collapsed="false">
      <c r="A109" s="29" t="s">
        <v>259</v>
      </c>
      <c r="B109" s="30"/>
      <c r="C109" s="30"/>
      <c r="D109" s="31"/>
      <c r="E109" s="31"/>
      <c r="F109" s="32"/>
      <c r="G109" s="33"/>
      <c r="H109" s="33"/>
    </row>
    <row r="110" customFormat="false" ht="25.5" hidden="false" customHeight="false" outlineLevel="0" collapsed="false">
      <c r="A110" s="35" t="s">
        <v>319</v>
      </c>
      <c r="B110" s="50" t="s">
        <v>320</v>
      </c>
      <c r="C110" s="50" t="s">
        <v>321</v>
      </c>
      <c r="D110" s="50"/>
      <c r="E110" s="38" t="s">
        <v>58</v>
      </c>
      <c r="F110" s="38" t="s">
        <v>322</v>
      </c>
      <c r="G110" s="41"/>
      <c r="H110" s="41"/>
    </row>
    <row r="111" customFormat="false" ht="12.75" hidden="false" customHeight="false" outlineLevel="0" collapsed="false">
      <c r="A111" s="29" t="s">
        <v>323</v>
      </c>
      <c r="B111" s="30"/>
      <c r="C111" s="30"/>
      <c r="D111" s="31"/>
      <c r="E111" s="31"/>
      <c r="F111" s="32"/>
      <c r="G111" s="33"/>
      <c r="H111" s="33"/>
    </row>
    <row r="112" customFormat="false" ht="12.75" hidden="false" customHeight="false" outlineLevel="0" collapsed="false">
      <c r="A112" s="34" t="s">
        <v>53</v>
      </c>
      <c r="B112" s="30" t="s">
        <v>324</v>
      </c>
      <c r="C112" s="30"/>
      <c r="D112" s="31"/>
      <c r="E112" s="31"/>
      <c r="F112" s="32"/>
      <c r="G112" s="33"/>
      <c r="H112" s="33"/>
    </row>
    <row r="113" customFormat="false" ht="63.75" hidden="false" customHeight="false" outlineLevel="0" collapsed="false">
      <c r="A113" s="50" t="s">
        <v>325</v>
      </c>
      <c r="B113" s="50"/>
      <c r="C113" s="50" t="s">
        <v>57</v>
      </c>
      <c r="D113" s="50"/>
      <c r="E113" s="37" t="s">
        <v>58</v>
      </c>
      <c r="F113" s="53" t="s">
        <v>326</v>
      </c>
      <c r="G113" s="41"/>
      <c r="H113" s="41"/>
    </row>
    <row r="114" customFormat="false" ht="12.75" hidden="false" customHeight="false" outlineLevel="0" collapsed="false">
      <c r="A114" s="34" t="s">
        <v>53</v>
      </c>
      <c r="B114" s="30" t="s">
        <v>327</v>
      </c>
      <c r="C114" s="30"/>
      <c r="D114" s="31"/>
      <c r="E114" s="31"/>
      <c r="F114" s="32"/>
      <c r="G114" s="33"/>
      <c r="H114" s="33"/>
    </row>
    <row r="115" customFormat="false" ht="25.5" hidden="false" customHeight="false" outlineLevel="0" collapsed="false">
      <c r="A115" s="50" t="s">
        <v>328</v>
      </c>
      <c r="B115" s="45"/>
      <c r="C115" s="50" t="s">
        <v>329</v>
      </c>
      <c r="D115" s="50"/>
      <c r="E115" s="38" t="s">
        <v>58</v>
      </c>
      <c r="F115" s="45" t="s">
        <v>330</v>
      </c>
      <c r="G115" s="41"/>
      <c r="H115" s="41"/>
    </row>
    <row r="116" customFormat="false" ht="25.5" hidden="false" customHeight="false" outlineLevel="0" collapsed="false">
      <c r="A116" s="50" t="s">
        <v>331</v>
      </c>
      <c r="B116" s="45"/>
      <c r="C116" s="50" t="s">
        <v>332</v>
      </c>
      <c r="D116" s="50"/>
      <c r="E116" s="38" t="s">
        <v>58</v>
      </c>
      <c r="F116" s="45" t="s">
        <v>330</v>
      </c>
      <c r="G116" s="41"/>
      <c r="H116" s="41"/>
    </row>
    <row r="117" customFormat="false" ht="25.5" hidden="false" customHeight="false" outlineLevel="0" collapsed="false">
      <c r="A117" s="50" t="s">
        <v>333</v>
      </c>
      <c r="B117" s="45"/>
      <c r="C117" s="50" t="s">
        <v>334</v>
      </c>
      <c r="D117" s="50"/>
      <c r="E117" s="38" t="s">
        <v>58</v>
      </c>
      <c r="F117" s="45" t="s">
        <v>330</v>
      </c>
      <c r="G117" s="41"/>
      <c r="H117" s="41"/>
    </row>
    <row r="118" customFormat="false" ht="12.75" hidden="false" customHeight="false" outlineLevel="0" collapsed="false">
      <c r="A118" s="29" t="s">
        <v>323</v>
      </c>
      <c r="B118" s="30"/>
      <c r="C118" s="30"/>
      <c r="D118" s="31"/>
      <c r="E118" s="31"/>
      <c r="F118" s="32"/>
      <c r="G118" s="33"/>
      <c r="H118" s="33"/>
    </row>
    <row r="119" customFormat="false" ht="38.25" hidden="false" customHeight="false" outlineLevel="0" collapsed="false">
      <c r="A119" s="50" t="s">
        <v>335</v>
      </c>
      <c r="B119" s="50"/>
      <c r="C119" s="50" t="s">
        <v>336</v>
      </c>
      <c r="D119" s="50"/>
      <c r="E119" s="38" t="s">
        <v>58</v>
      </c>
      <c r="F119" s="45" t="s">
        <v>337</v>
      </c>
      <c r="G119" s="41"/>
      <c r="H119" s="41"/>
    </row>
    <row r="120" customFormat="false" ht="12.75" hidden="false" customHeight="false" outlineLevel="0" collapsed="false">
      <c r="A120" s="29" t="s">
        <v>338</v>
      </c>
      <c r="B120" s="30"/>
      <c r="C120" s="30"/>
      <c r="D120" s="31"/>
      <c r="E120" s="31"/>
      <c r="F120" s="32"/>
      <c r="G120" s="33"/>
      <c r="H120" s="33"/>
    </row>
    <row r="121" customFormat="false" ht="12.75" hidden="false" customHeight="false" outlineLevel="0" collapsed="false">
      <c r="A121" s="34" t="s">
        <v>53</v>
      </c>
      <c r="B121" s="30" t="s">
        <v>339</v>
      </c>
      <c r="C121" s="30"/>
      <c r="D121" s="31"/>
      <c r="E121" s="31"/>
      <c r="F121" s="32"/>
      <c r="G121" s="33"/>
      <c r="H121" s="33"/>
    </row>
    <row r="122" customFormat="false" ht="12.75" hidden="false" customHeight="false" outlineLevel="0" collapsed="false">
      <c r="A122" s="29"/>
      <c r="B122" s="57" t="s">
        <v>53</v>
      </c>
      <c r="C122" s="30" t="s">
        <v>340</v>
      </c>
      <c r="D122" s="31"/>
      <c r="E122" s="31"/>
      <c r="F122" s="32"/>
      <c r="G122" s="33"/>
      <c r="H122" s="33"/>
    </row>
    <row r="123" customFormat="false" ht="38.25" hidden="false" customHeight="false" outlineLevel="0" collapsed="false">
      <c r="A123" s="50" t="s">
        <v>341</v>
      </c>
      <c r="B123" s="50" t="s">
        <v>342</v>
      </c>
      <c r="C123" s="50" t="s">
        <v>343</v>
      </c>
      <c r="D123" s="50"/>
      <c r="E123" s="37" t="s">
        <v>344</v>
      </c>
      <c r="F123" s="53" t="s">
        <v>345</v>
      </c>
      <c r="G123" s="41"/>
      <c r="H123" s="41"/>
    </row>
    <row r="124" customFormat="false" ht="51" hidden="false" customHeight="false" outlineLevel="0" collapsed="false">
      <c r="A124" s="50" t="s">
        <v>341</v>
      </c>
      <c r="B124" s="37" t="s">
        <v>346</v>
      </c>
      <c r="C124" s="50" t="s">
        <v>347</v>
      </c>
      <c r="D124" s="50"/>
      <c r="E124" s="37" t="s">
        <v>58</v>
      </c>
      <c r="F124" s="53" t="s">
        <v>348</v>
      </c>
      <c r="G124" s="41"/>
      <c r="H124" s="41"/>
    </row>
    <row r="125" customFormat="false" ht="63.75" hidden="false" customHeight="false" outlineLevel="0" collapsed="false">
      <c r="A125" s="50" t="s">
        <v>341</v>
      </c>
      <c r="B125" s="50" t="s">
        <v>349</v>
      </c>
      <c r="C125" s="50" t="s">
        <v>350</v>
      </c>
      <c r="D125" s="50"/>
      <c r="E125" s="38" t="s">
        <v>58</v>
      </c>
      <c r="F125" s="55" t="s">
        <v>351</v>
      </c>
      <c r="G125" s="41"/>
      <c r="H125" s="41"/>
    </row>
    <row r="126" customFormat="false" ht="25.5" hidden="false" customHeight="false" outlineLevel="0" collapsed="false">
      <c r="A126" s="50" t="s">
        <v>341</v>
      </c>
      <c r="B126" s="50" t="s">
        <v>230</v>
      </c>
      <c r="C126" s="50" t="s">
        <v>231</v>
      </c>
      <c r="D126" s="50"/>
      <c r="E126" s="37" t="s">
        <v>58</v>
      </c>
      <c r="F126" s="55" t="s">
        <v>352</v>
      </c>
      <c r="G126" s="41"/>
      <c r="H126" s="41"/>
    </row>
    <row r="127" customFormat="false" ht="12.75" hidden="false" customHeight="false" outlineLevel="0" collapsed="false">
      <c r="A127" s="29"/>
      <c r="B127" s="57" t="s">
        <v>53</v>
      </c>
      <c r="C127" s="30" t="s">
        <v>353</v>
      </c>
      <c r="D127" s="31"/>
      <c r="E127" s="31"/>
      <c r="F127" s="32"/>
      <c r="G127" s="33"/>
      <c r="H127" s="33"/>
    </row>
    <row r="128" customFormat="false" ht="38.25" hidden="false" customHeight="false" outlineLevel="0" collapsed="false">
      <c r="A128" s="50" t="s">
        <v>341</v>
      </c>
      <c r="B128" s="50" t="s">
        <v>354</v>
      </c>
      <c r="C128" s="36" t="s">
        <v>355</v>
      </c>
      <c r="D128" s="36"/>
      <c r="E128" s="38" t="s">
        <v>356</v>
      </c>
      <c r="F128" s="53" t="s">
        <v>357</v>
      </c>
      <c r="G128" s="41"/>
      <c r="H128" s="41"/>
    </row>
    <row r="129" customFormat="false" ht="51" hidden="false" customHeight="false" outlineLevel="0" collapsed="false">
      <c r="A129" s="50" t="s">
        <v>341</v>
      </c>
      <c r="B129" s="50" t="s">
        <v>358</v>
      </c>
      <c r="C129" s="36" t="s">
        <v>359</v>
      </c>
      <c r="D129" s="36"/>
      <c r="E129" s="38" t="s">
        <v>58</v>
      </c>
      <c r="F129" s="53" t="s">
        <v>360</v>
      </c>
      <c r="G129" s="41"/>
      <c r="H129" s="41"/>
    </row>
    <row r="130" customFormat="false" ht="38.25" hidden="false" customHeight="false" outlineLevel="0" collapsed="false">
      <c r="A130" s="50" t="s">
        <v>341</v>
      </c>
      <c r="B130" s="50" t="s">
        <v>361</v>
      </c>
      <c r="C130" s="36" t="s">
        <v>362</v>
      </c>
      <c r="D130" s="36"/>
      <c r="E130" s="38" t="s">
        <v>58</v>
      </c>
      <c r="F130" s="38" t="s">
        <v>363</v>
      </c>
      <c r="G130" s="41"/>
      <c r="H130" s="41"/>
    </row>
    <row r="131" customFormat="false" ht="51" hidden="false" customHeight="false" outlineLevel="0" collapsed="false">
      <c r="A131" s="50" t="s">
        <v>341</v>
      </c>
      <c r="B131" s="50" t="s">
        <v>364</v>
      </c>
      <c r="C131" s="36" t="s">
        <v>365</v>
      </c>
      <c r="D131" s="36"/>
      <c r="E131" s="38" t="s">
        <v>366</v>
      </c>
      <c r="F131" s="38" t="s">
        <v>367</v>
      </c>
      <c r="G131" s="41"/>
      <c r="H131" s="41"/>
    </row>
    <row r="132" customFormat="false" ht="12.75" hidden="false" customHeight="false" outlineLevel="0" collapsed="false">
      <c r="A132" s="29"/>
      <c r="B132" s="57" t="s">
        <v>53</v>
      </c>
      <c r="C132" s="30" t="s">
        <v>97</v>
      </c>
      <c r="D132" s="31"/>
      <c r="E132" s="31"/>
      <c r="F132" s="32"/>
      <c r="G132" s="33"/>
      <c r="H132" s="33"/>
    </row>
    <row r="133" customFormat="false" ht="38.25" hidden="false" customHeight="false" outlineLevel="0" collapsed="false">
      <c r="A133" s="50" t="s">
        <v>341</v>
      </c>
      <c r="B133" s="50" t="s">
        <v>130</v>
      </c>
      <c r="C133" s="50" t="s">
        <v>131</v>
      </c>
      <c r="D133" s="50"/>
      <c r="E133" s="38" t="s">
        <v>58</v>
      </c>
      <c r="F133" s="51" t="s">
        <v>132</v>
      </c>
      <c r="G133" s="41"/>
      <c r="H133" s="41"/>
    </row>
    <row r="134" customFormat="false" ht="38.25" hidden="false" customHeight="false" outlineLevel="0" collapsed="false">
      <c r="A134" s="50" t="s">
        <v>341</v>
      </c>
      <c r="B134" s="50" t="s">
        <v>146</v>
      </c>
      <c r="C134" s="50" t="s">
        <v>147</v>
      </c>
      <c r="D134" s="50"/>
      <c r="E134" s="37" t="s">
        <v>58</v>
      </c>
      <c r="F134" s="55" t="s">
        <v>148</v>
      </c>
      <c r="G134" s="41"/>
      <c r="H134" s="41"/>
    </row>
    <row r="135" customFormat="false" ht="51" hidden="false" customHeight="false" outlineLevel="0" collapsed="false">
      <c r="A135" s="50" t="s">
        <v>341</v>
      </c>
      <c r="B135" s="50"/>
      <c r="C135" s="50" t="s">
        <v>99</v>
      </c>
      <c r="D135" s="50"/>
      <c r="E135" s="37" t="s">
        <v>58</v>
      </c>
      <c r="F135" s="38" t="s">
        <v>100</v>
      </c>
      <c r="G135" s="41"/>
      <c r="H135" s="41"/>
    </row>
    <row r="136" customFormat="false" ht="25.5" hidden="false" customHeight="false" outlineLevel="0" collapsed="false">
      <c r="A136" s="50" t="s">
        <v>341</v>
      </c>
      <c r="B136" s="50"/>
      <c r="C136" s="50" t="s">
        <v>368</v>
      </c>
      <c r="D136" s="50"/>
      <c r="E136" s="37" t="s">
        <v>58</v>
      </c>
      <c r="F136" s="53" t="s">
        <v>164</v>
      </c>
      <c r="G136" s="41"/>
      <c r="H136" s="41"/>
    </row>
    <row r="137" customFormat="false" ht="25.5" hidden="false" customHeight="true" outlineLevel="0" collapsed="false">
      <c r="A137" s="50" t="s">
        <v>341</v>
      </c>
      <c r="B137" s="36" t="s">
        <v>103</v>
      </c>
      <c r="C137" s="38" t="s">
        <v>104</v>
      </c>
      <c r="D137" s="38"/>
      <c r="E137" s="38" t="s">
        <v>58</v>
      </c>
      <c r="F137" s="38" t="s">
        <v>105</v>
      </c>
      <c r="G137" s="41"/>
      <c r="H137" s="41"/>
    </row>
    <row r="138" customFormat="false" ht="25.5" hidden="false" customHeight="true" outlineLevel="0" collapsed="false">
      <c r="A138" s="50" t="s">
        <v>341</v>
      </c>
      <c r="B138" s="36" t="s">
        <v>106</v>
      </c>
      <c r="C138" s="38" t="s">
        <v>107</v>
      </c>
      <c r="D138" s="38"/>
      <c r="E138" s="38" t="s">
        <v>58</v>
      </c>
      <c r="F138" s="38" t="s">
        <v>108</v>
      </c>
      <c r="G138" s="41"/>
      <c r="H138" s="41"/>
    </row>
    <row r="139" customFormat="false" ht="25.5" hidden="false" customHeight="true" outlineLevel="0" collapsed="false">
      <c r="A139" s="50" t="s">
        <v>341</v>
      </c>
      <c r="B139" s="36" t="s">
        <v>109</v>
      </c>
      <c r="C139" s="38" t="s">
        <v>110</v>
      </c>
      <c r="D139" s="38"/>
      <c r="E139" s="38" t="s">
        <v>58</v>
      </c>
      <c r="F139" s="38" t="s">
        <v>111</v>
      </c>
      <c r="G139" s="41"/>
      <c r="H139" s="41"/>
    </row>
    <row r="140" customFormat="false" ht="25.5" hidden="false" customHeight="true" outlineLevel="0" collapsed="false">
      <c r="A140" s="50" t="s">
        <v>341</v>
      </c>
      <c r="B140" s="36" t="s">
        <v>112</v>
      </c>
      <c r="C140" s="38" t="s">
        <v>113</v>
      </c>
      <c r="D140" s="38"/>
      <c r="E140" s="38" t="s">
        <v>58</v>
      </c>
      <c r="F140" s="38" t="s">
        <v>114</v>
      </c>
      <c r="G140" s="41"/>
      <c r="H140" s="41"/>
    </row>
    <row r="141" customFormat="false" ht="25.5" hidden="false" customHeight="true" outlineLevel="0" collapsed="false">
      <c r="A141" s="50" t="s">
        <v>341</v>
      </c>
      <c r="B141" s="50" t="s">
        <v>117</v>
      </c>
      <c r="C141" s="38" t="s">
        <v>118</v>
      </c>
      <c r="D141" s="38"/>
      <c r="E141" s="37" t="s">
        <v>58</v>
      </c>
      <c r="F141" s="37" t="s">
        <v>119</v>
      </c>
      <c r="G141" s="39"/>
      <c r="H141" s="39"/>
    </row>
    <row r="142" customFormat="false" ht="25.5" hidden="false" customHeight="true" outlineLevel="0" collapsed="false">
      <c r="A142" s="50" t="s">
        <v>341</v>
      </c>
      <c r="B142" s="50" t="s">
        <v>120</v>
      </c>
      <c r="C142" s="38" t="s">
        <v>121</v>
      </c>
      <c r="D142" s="38"/>
      <c r="E142" s="37" t="s">
        <v>58</v>
      </c>
      <c r="F142" s="37" t="s">
        <v>122</v>
      </c>
      <c r="G142" s="39"/>
      <c r="H142" s="39"/>
    </row>
    <row r="143" customFormat="false" ht="25.5" hidden="false" customHeight="true" outlineLevel="0" collapsed="false">
      <c r="A143" s="50" t="s">
        <v>341</v>
      </c>
      <c r="B143" s="36" t="s">
        <v>123</v>
      </c>
      <c r="C143" s="38" t="s">
        <v>124</v>
      </c>
      <c r="D143" s="38"/>
      <c r="E143" s="38" t="s">
        <v>58</v>
      </c>
      <c r="F143" s="38" t="s">
        <v>125</v>
      </c>
      <c r="G143" s="41"/>
      <c r="H143" s="41"/>
    </row>
    <row r="144" customFormat="false" ht="25.5" hidden="false" customHeight="true" outlineLevel="0" collapsed="false">
      <c r="A144" s="50" t="s">
        <v>341</v>
      </c>
      <c r="B144" s="36" t="s">
        <v>126</v>
      </c>
      <c r="C144" s="38" t="s">
        <v>127</v>
      </c>
      <c r="D144" s="38"/>
      <c r="E144" s="38" t="s">
        <v>58</v>
      </c>
      <c r="F144" s="38" t="s">
        <v>128</v>
      </c>
      <c r="G144" s="41"/>
      <c r="H144" s="41"/>
    </row>
    <row r="145" customFormat="false" ht="12.75" hidden="false" customHeight="false" outlineLevel="0" collapsed="false">
      <c r="A145" s="29"/>
      <c r="B145" s="57" t="s">
        <v>53</v>
      </c>
      <c r="C145" s="30" t="s">
        <v>177</v>
      </c>
      <c r="D145" s="31"/>
      <c r="E145" s="31"/>
      <c r="F145" s="32"/>
      <c r="G145" s="33"/>
      <c r="H145" s="33"/>
    </row>
    <row r="146" customFormat="false" ht="38.25" hidden="false" customHeight="false" outlineLevel="0" collapsed="false">
      <c r="A146" s="50" t="s">
        <v>341</v>
      </c>
      <c r="B146" s="50" t="s">
        <v>203</v>
      </c>
      <c r="C146" s="50" t="s">
        <v>131</v>
      </c>
      <c r="D146" s="50"/>
      <c r="E146" s="38" t="s">
        <v>58</v>
      </c>
      <c r="F146" s="51" t="s">
        <v>132</v>
      </c>
      <c r="G146" s="41"/>
      <c r="H146" s="41"/>
    </row>
    <row r="147" customFormat="false" ht="51" hidden="false" customHeight="false" outlineLevel="0" collapsed="false">
      <c r="A147" s="50" t="s">
        <v>341</v>
      </c>
      <c r="B147" s="50"/>
      <c r="C147" s="50" t="s">
        <v>99</v>
      </c>
      <c r="D147" s="50"/>
      <c r="E147" s="37" t="s">
        <v>58</v>
      </c>
      <c r="F147" s="38" t="s">
        <v>100</v>
      </c>
      <c r="G147" s="41"/>
      <c r="H147" s="41"/>
    </row>
    <row r="148" customFormat="false" ht="25.5" hidden="false" customHeight="false" outlineLevel="0" collapsed="false">
      <c r="A148" s="50" t="s">
        <v>341</v>
      </c>
      <c r="B148" s="50"/>
      <c r="C148" s="50" t="s">
        <v>368</v>
      </c>
      <c r="D148" s="50"/>
      <c r="E148" s="37" t="s">
        <v>58</v>
      </c>
      <c r="F148" s="53" t="s">
        <v>164</v>
      </c>
      <c r="G148" s="41"/>
      <c r="H148" s="41"/>
    </row>
    <row r="149" customFormat="false" ht="25.5" hidden="false" customHeight="true" outlineLevel="0" collapsed="false">
      <c r="A149" s="50" t="s">
        <v>341</v>
      </c>
      <c r="B149" s="50" t="s">
        <v>181</v>
      </c>
      <c r="C149" s="37" t="s">
        <v>182</v>
      </c>
      <c r="D149" s="37"/>
      <c r="E149" s="37" t="s">
        <v>58</v>
      </c>
      <c r="F149" s="37" t="s">
        <v>183</v>
      </c>
      <c r="G149" s="39"/>
      <c r="H149" s="39"/>
      <c r="I149" s="46"/>
      <c r="J149" s="46"/>
    </row>
    <row r="150" customFormat="false" ht="25.5" hidden="false" customHeight="true" outlineLevel="0" collapsed="false">
      <c r="A150" s="50" t="s">
        <v>341</v>
      </c>
      <c r="B150" s="36" t="s">
        <v>184</v>
      </c>
      <c r="C150" s="38" t="s">
        <v>185</v>
      </c>
      <c r="D150" s="38"/>
      <c r="E150" s="38" t="s">
        <v>58</v>
      </c>
      <c r="F150" s="38" t="s">
        <v>186</v>
      </c>
      <c r="G150" s="41"/>
      <c r="H150" s="41"/>
      <c r="I150" s="46"/>
      <c r="J150" s="46"/>
    </row>
    <row r="151" customFormat="false" ht="25.5" hidden="false" customHeight="true" outlineLevel="0" collapsed="false">
      <c r="A151" s="50" t="s">
        <v>341</v>
      </c>
      <c r="B151" s="50" t="s">
        <v>187</v>
      </c>
      <c r="C151" s="37" t="s">
        <v>188</v>
      </c>
      <c r="D151" s="37"/>
      <c r="E151" s="37" t="s">
        <v>58</v>
      </c>
      <c r="F151" s="37" t="s">
        <v>108</v>
      </c>
      <c r="G151" s="39"/>
      <c r="H151" s="39"/>
      <c r="I151" s="46"/>
      <c r="J151" s="46"/>
    </row>
    <row r="152" customFormat="false" ht="25.5" hidden="false" customHeight="true" outlineLevel="0" collapsed="false">
      <c r="A152" s="50" t="s">
        <v>341</v>
      </c>
      <c r="B152" s="50" t="s">
        <v>189</v>
      </c>
      <c r="C152" s="37" t="s">
        <v>190</v>
      </c>
      <c r="D152" s="37"/>
      <c r="E152" s="37" t="s">
        <v>58</v>
      </c>
      <c r="F152" s="37" t="s">
        <v>105</v>
      </c>
      <c r="G152" s="39"/>
      <c r="H152" s="39"/>
      <c r="I152" s="46"/>
      <c r="J152" s="46"/>
    </row>
    <row r="153" customFormat="false" ht="25.5" hidden="false" customHeight="true" outlineLevel="0" collapsed="false">
      <c r="A153" s="50" t="s">
        <v>341</v>
      </c>
      <c r="B153" s="50" t="s">
        <v>192</v>
      </c>
      <c r="C153" s="37" t="s">
        <v>193</v>
      </c>
      <c r="D153" s="37"/>
      <c r="E153" s="37" t="s">
        <v>58</v>
      </c>
      <c r="F153" s="37" t="s">
        <v>194</v>
      </c>
      <c r="G153" s="39"/>
      <c r="H153" s="39"/>
      <c r="I153" s="46"/>
      <c r="J153" s="46"/>
    </row>
    <row r="154" customFormat="false" ht="25.5" hidden="false" customHeight="true" outlineLevel="0" collapsed="false">
      <c r="A154" s="50" t="s">
        <v>341</v>
      </c>
      <c r="B154" s="50" t="s">
        <v>195</v>
      </c>
      <c r="C154" s="37" t="s">
        <v>196</v>
      </c>
      <c r="D154" s="37"/>
      <c r="E154" s="37" t="s">
        <v>58</v>
      </c>
      <c r="F154" s="37" t="s">
        <v>197</v>
      </c>
      <c r="G154" s="39"/>
      <c r="H154" s="39"/>
      <c r="I154" s="46"/>
      <c r="J154" s="46"/>
    </row>
    <row r="155" customFormat="false" ht="25.5" hidden="false" customHeight="true" outlineLevel="0" collapsed="false">
      <c r="A155" s="50" t="s">
        <v>341</v>
      </c>
      <c r="B155" s="50" t="s">
        <v>198</v>
      </c>
      <c r="C155" s="37" t="s">
        <v>199</v>
      </c>
      <c r="D155" s="37"/>
      <c r="E155" s="37" t="s">
        <v>58</v>
      </c>
      <c r="F155" s="37" t="s">
        <v>122</v>
      </c>
      <c r="G155" s="39"/>
      <c r="H155" s="39"/>
      <c r="I155" s="46"/>
      <c r="J155" s="46"/>
    </row>
    <row r="156" customFormat="false" ht="25.5" hidden="false" customHeight="true" outlineLevel="0" collapsed="false">
      <c r="A156" s="50" t="s">
        <v>341</v>
      </c>
      <c r="B156" s="50" t="s">
        <v>200</v>
      </c>
      <c r="C156" s="37" t="s">
        <v>201</v>
      </c>
      <c r="D156" s="37"/>
      <c r="E156" s="37" t="s">
        <v>58</v>
      </c>
      <c r="F156" s="37" t="s">
        <v>119</v>
      </c>
      <c r="G156" s="39"/>
      <c r="H156" s="39"/>
      <c r="I156" s="46"/>
      <c r="J156" s="46"/>
    </row>
    <row r="157" customFormat="false" ht="12.75" hidden="false" customHeight="false" outlineLevel="0" collapsed="false">
      <c r="A157" s="29"/>
      <c r="B157" s="57" t="s">
        <v>53</v>
      </c>
      <c r="C157" s="30" t="s">
        <v>259</v>
      </c>
      <c r="D157" s="31"/>
      <c r="E157" s="31"/>
      <c r="F157" s="32"/>
      <c r="G157" s="33"/>
      <c r="H157" s="33"/>
    </row>
    <row r="158" customFormat="false" ht="38.25" hidden="false" customHeight="false" outlineLevel="0" collapsed="false">
      <c r="A158" s="50" t="s">
        <v>341</v>
      </c>
      <c r="B158" s="50" t="s">
        <v>272</v>
      </c>
      <c r="C158" s="50" t="s">
        <v>273</v>
      </c>
      <c r="D158" s="50"/>
      <c r="E158" s="38" t="s">
        <v>58</v>
      </c>
      <c r="F158" s="38" t="s">
        <v>274</v>
      </c>
      <c r="G158" s="41"/>
      <c r="H158" s="41"/>
    </row>
    <row r="159" customFormat="false" ht="25.5" hidden="false" customHeight="false" outlineLevel="0" collapsed="false">
      <c r="A159" s="50" t="s">
        <v>341</v>
      </c>
      <c r="B159" s="50" t="s">
        <v>261</v>
      </c>
      <c r="C159" s="50" t="s">
        <v>262</v>
      </c>
      <c r="D159" s="50"/>
      <c r="E159" s="38" t="s">
        <v>58</v>
      </c>
      <c r="F159" s="38" t="s">
        <v>263</v>
      </c>
      <c r="G159" s="41"/>
      <c r="H159" s="41"/>
    </row>
    <row r="160" customFormat="false" ht="25.5" hidden="false" customHeight="false" outlineLevel="0" collapsed="false">
      <c r="A160" s="50" t="s">
        <v>341</v>
      </c>
      <c r="B160" s="50" t="s">
        <v>265</v>
      </c>
      <c r="C160" s="50" t="s">
        <v>266</v>
      </c>
      <c r="D160" s="50"/>
      <c r="E160" s="38" t="s">
        <v>58</v>
      </c>
      <c r="F160" s="38" t="s">
        <v>267</v>
      </c>
      <c r="G160" s="41"/>
      <c r="H160" s="41"/>
    </row>
    <row r="161" customFormat="false" ht="25.5" hidden="false" customHeight="false" outlineLevel="0" collapsed="false">
      <c r="A161" s="50" t="s">
        <v>341</v>
      </c>
      <c r="B161" s="50" t="s">
        <v>269</v>
      </c>
      <c r="C161" s="50" t="s">
        <v>270</v>
      </c>
      <c r="D161" s="50"/>
      <c r="E161" s="38" t="s">
        <v>58</v>
      </c>
      <c r="F161" s="38" t="s">
        <v>267</v>
      </c>
      <c r="G161" s="41"/>
      <c r="H161" s="41"/>
    </row>
    <row r="162" customFormat="false" ht="12.75" hidden="false" customHeight="false" outlineLevel="0" collapsed="false">
      <c r="A162" s="34" t="s">
        <v>53</v>
      </c>
      <c r="B162" s="30" t="s">
        <v>347</v>
      </c>
      <c r="C162" s="30"/>
      <c r="D162" s="31"/>
      <c r="E162" s="31"/>
      <c r="F162" s="32"/>
      <c r="G162" s="33"/>
      <c r="H162" s="33"/>
    </row>
    <row r="163" customFormat="false" ht="51" hidden="false" customHeight="false" outlineLevel="0" collapsed="false">
      <c r="A163" s="50" t="s">
        <v>369</v>
      </c>
      <c r="B163" s="37" t="s">
        <v>346</v>
      </c>
      <c r="C163" s="50" t="s">
        <v>347</v>
      </c>
      <c r="D163" s="50"/>
      <c r="E163" s="37" t="s">
        <v>58</v>
      </c>
      <c r="F163" s="53" t="s">
        <v>348</v>
      </c>
      <c r="G163" s="41"/>
      <c r="H163" s="41"/>
    </row>
    <row r="164" customFormat="false" ht="51" hidden="false" customHeight="false" outlineLevel="0" collapsed="false">
      <c r="A164" s="50" t="s">
        <v>370</v>
      </c>
      <c r="B164" s="50" t="s">
        <v>371</v>
      </c>
      <c r="C164" s="50" t="s">
        <v>372</v>
      </c>
      <c r="D164" s="50"/>
      <c r="E164" s="37" t="s">
        <v>58</v>
      </c>
      <c r="F164" s="51" t="s">
        <v>373</v>
      </c>
      <c r="G164" s="41"/>
      <c r="H164" s="41"/>
    </row>
    <row r="165" customFormat="false" ht="25.5" hidden="false" customHeight="false" outlineLevel="0" collapsed="false">
      <c r="A165" s="50" t="s">
        <v>374</v>
      </c>
      <c r="B165" s="50" t="s">
        <v>375</v>
      </c>
      <c r="C165" s="50" t="s">
        <v>376</v>
      </c>
      <c r="D165" s="50"/>
      <c r="E165" s="37" t="s">
        <v>58</v>
      </c>
      <c r="F165" s="55" t="s">
        <v>164</v>
      </c>
      <c r="G165" s="41"/>
      <c r="H165" s="41"/>
    </row>
    <row r="166" customFormat="false" ht="12.75" hidden="false" customHeight="false" outlineLevel="0" collapsed="false">
      <c r="A166" s="34" t="s">
        <v>53</v>
      </c>
      <c r="B166" s="30" t="s">
        <v>353</v>
      </c>
      <c r="C166" s="30"/>
      <c r="D166" s="31"/>
      <c r="E166" s="31"/>
      <c r="F166" s="32"/>
      <c r="G166" s="33"/>
      <c r="H166" s="33"/>
    </row>
    <row r="167" customFormat="false" ht="38.25" hidden="false" customHeight="false" outlineLevel="0" collapsed="false">
      <c r="A167" s="50" t="s">
        <v>377</v>
      </c>
      <c r="B167" s="50" t="s">
        <v>342</v>
      </c>
      <c r="C167" s="50" t="s">
        <v>343</v>
      </c>
      <c r="D167" s="50"/>
      <c r="E167" s="37" t="s">
        <v>344</v>
      </c>
      <c r="F167" s="55" t="s">
        <v>345</v>
      </c>
      <c r="G167" s="41"/>
      <c r="H167" s="41"/>
    </row>
    <row r="168" customFormat="false" ht="38.25" hidden="false" customHeight="false" outlineLevel="0" collapsed="false">
      <c r="A168" s="50" t="s">
        <v>378</v>
      </c>
      <c r="B168" s="50" t="s">
        <v>354</v>
      </c>
      <c r="C168" s="36" t="s">
        <v>355</v>
      </c>
      <c r="D168" s="36"/>
      <c r="E168" s="38" t="s">
        <v>356</v>
      </c>
      <c r="F168" s="53" t="s">
        <v>357</v>
      </c>
      <c r="G168" s="41"/>
      <c r="H168" s="41"/>
    </row>
    <row r="169" customFormat="false" ht="51" hidden="false" customHeight="false" outlineLevel="0" collapsed="false">
      <c r="A169" s="50" t="s">
        <v>379</v>
      </c>
      <c r="B169" s="50" t="s">
        <v>358</v>
      </c>
      <c r="C169" s="50" t="s">
        <v>359</v>
      </c>
      <c r="D169" s="50"/>
      <c r="E169" s="37" t="s">
        <v>58</v>
      </c>
      <c r="F169" s="53" t="s">
        <v>360</v>
      </c>
      <c r="G169" s="41"/>
      <c r="H169" s="41"/>
    </row>
    <row r="170" customFormat="false" ht="38.25" hidden="false" customHeight="false" outlineLevel="0" collapsed="false">
      <c r="A170" s="50" t="s">
        <v>380</v>
      </c>
      <c r="B170" s="50" t="s">
        <v>361</v>
      </c>
      <c r="C170" s="50" t="s">
        <v>362</v>
      </c>
      <c r="D170" s="50"/>
      <c r="E170" s="38" t="s">
        <v>58</v>
      </c>
      <c r="F170" s="38" t="s">
        <v>363</v>
      </c>
      <c r="G170" s="41"/>
      <c r="H170" s="41"/>
    </row>
    <row r="171" customFormat="false" ht="51" hidden="false" customHeight="false" outlineLevel="0" collapsed="false">
      <c r="A171" s="50" t="s">
        <v>381</v>
      </c>
      <c r="B171" s="50" t="s">
        <v>364</v>
      </c>
      <c r="C171" s="50" t="s">
        <v>365</v>
      </c>
      <c r="D171" s="50"/>
      <c r="E171" s="38" t="s">
        <v>366</v>
      </c>
      <c r="F171" s="38" t="s">
        <v>367</v>
      </c>
      <c r="G171" s="41"/>
      <c r="H171" s="41"/>
    </row>
    <row r="172" customFormat="false" ht="38.25" hidden="false" customHeight="true" outlineLevel="0" collapsed="false">
      <c r="A172" s="50" t="s">
        <v>382</v>
      </c>
      <c r="B172" s="50" t="s">
        <v>383</v>
      </c>
      <c r="C172" s="37" t="s">
        <v>384</v>
      </c>
      <c r="D172" s="37"/>
      <c r="E172" s="38" t="s">
        <v>58</v>
      </c>
      <c r="F172" s="37" t="s">
        <v>176</v>
      </c>
      <c r="G172" s="41"/>
      <c r="H172" s="41"/>
    </row>
    <row r="173" customFormat="false" ht="25.5" hidden="false" customHeight="false" outlineLevel="0" collapsed="false">
      <c r="A173" s="50" t="s">
        <v>385</v>
      </c>
      <c r="B173" s="50" t="s">
        <v>386</v>
      </c>
      <c r="C173" s="50" t="s">
        <v>387</v>
      </c>
      <c r="D173" s="50"/>
      <c r="E173" s="37" t="s">
        <v>58</v>
      </c>
      <c r="F173" s="38" t="s">
        <v>388</v>
      </c>
      <c r="G173" s="41"/>
      <c r="H173" s="41"/>
    </row>
    <row r="174" customFormat="false" ht="38.25" hidden="false" customHeight="false" outlineLevel="0" collapsed="false">
      <c r="A174" s="50" t="s">
        <v>389</v>
      </c>
      <c r="B174" s="50" t="s">
        <v>390</v>
      </c>
      <c r="C174" s="50" t="s">
        <v>147</v>
      </c>
      <c r="D174" s="50"/>
      <c r="E174" s="38" t="s">
        <v>58</v>
      </c>
      <c r="F174" s="38" t="s">
        <v>391</v>
      </c>
      <c r="G174" s="41"/>
      <c r="H174" s="41"/>
    </row>
    <row r="175" customFormat="false" ht="12.75" hidden="false" customHeight="false" outlineLevel="0" collapsed="false">
      <c r="A175" s="34" t="s">
        <v>53</v>
      </c>
      <c r="B175" s="30" t="s">
        <v>392</v>
      </c>
      <c r="C175" s="30"/>
      <c r="D175" s="31"/>
      <c r="E175" s="31"/>
      <c r="F175" s="32"/>
      <c r="G175" s="33"/>
      <c r="H175" s="33"/>
    </row>
    <row r="176" customFormat="false" ht="38.25" hidden="false" customHeight="false" outlineLevel="0" collapsed="false">
      <c r="A176" s="50" t="s">
        <v>393</v>
      </c>
      <c r="B176" s="50" t="s">
        <v>394</v>
      </c>
      <c r="C176" s="50" t="s">
        <v>395</v>
      </c>
      <c r="D176" s="50"/>
      <c r="E176" s="38" t="s">
        <v>58</v>
      </c>
      <c r="F176" s="38" t="s">
        <v>396</v>
      </c>
      <c r="G176" s="41"/>
      <c r="H176" s="41"/>
    </row>
    <row r="177" customFormat="false" ht="25.5" hidden="false" customHeight="false" outlineLevel="0" collapsed="false">
      <c r="A177" s="50" t="s">
        <v>397</v>
      </c>
      <c r="B177" s="50" t="s">
        <v>398</v>
      </c>
      <c r="C177" s="50" t="s">
        <v>399</v>
      </c>
      <c r="D177" s="50"/>
      <c r="E177" s="38" t="s">
        <v>58</v>
      </c>
      <c r="F177" s="38" t="s">
        <v>400</v>
      </c>
      <c r="G177" s="41"/>
      <c r="H177" s="41"/>
    </row>
    <row r="178" customFormat="false" ht="63.75" hidden="false" customHeight="false" outlineLevel="0" collapsed="false">
      <c r="A178" s="50" t="s">
        <v>401</v>
      </c>
      <c r="B178" s="50" t="s">
        <v>402</v>
      </c>
      <c r="C178" s="50" t="s">
        <v>147</v>
      </c>
      <c r="D178" s="50"/>
      <c r="E178" s="38" t="s">
        <v>58</v>
      </c>
      <c r="F178" s="38" t="s">
        <v>403</v>
      </c>
      <c r="G178" s="41"/>
      <c r="H178" s="41"/>
    </row>
    <row r="179" s="58" customFormat="true" ht="12.75" hidden="false" customHeight="false" outlineLevel="0" collapsed="false">
      <c r="A179" s="34" t="s">
        <v>53</v>
      </c>
      <c r="B179" s="30" t="s">
        <v>350</v>
      </c>
      <c r="C179" s="30"/>
      <c r="D179" s="31"/>
      <c r="E179" s="31"/>
      <c r="F179" s="32"/>
      <c r="G179" s="33"/>
      <c r="H179" s="33"/>
    </row>
    <row r="180" s="46" customFormat="true" ht="63.75" hidden="false" customHeight="false" outlineLevel="0" collapsed="false">
      <c r="A180" s="36" t="s">
        <v>404</v>
      </c>
      <c r="B180" s="36" t="s">
        <v>349</v>
      </c>
      <c r="C180" s="36" t="s">
        <v>350</v>
      </c>
      <c r="D180" s="36"/>
      <c r="E180" s="38" t="s">
        <v>58</v>
      </c>
      <c r="F180" s="53" t="s">
        <v>351</v>
      </c>
      <c r="G180" s="41"/>
      <c r="H180" s="41"/>
    </row>
    <row r="181" s="46" customFormat="true" ht="25.5" hidden="false" customHeight="true" outlineLevel="0" collapsed="false">
      <c r="A181" s="36" t="s">
        <v>405</v>
      </c>
      <c r="B181" s="36" t="s">
        <v>406</v>
      </c>
      <c r="C181" s="37" t="s">
        <v>407</v>
      </c>
      <c r="D181" s="37"/>
      <c r="E181" s="38" t="s">
        <v>58</v>
      </c>
      <c r="F181" s="53" t="s">
        <v>408</v>
      </c>
      <c r="G181" s="41"/>
      <c r="H181" s="41"/>
    </row>
    <row r="182" customFormat="false" ht="12.75" hidden="false" customHeight="false" outlineLevel="0" collapsed="false">
      <c r="A182" s="34" t="s">
        <v>53</v>
      </c>
      <c r="B182" s="30" t="s">
        <v>409</v>
      </c>
      <c r="C182" s="30"/>
      <c r="D182" s="31"/>
      <c r="E182" s="31"/>
      <c r="F182" s="32"/>
      <c r="G182" s="33"/>
      <c r="H182" s="33"/>
    </row>
    <row r="183" customFormat="false" ht="25.5" hidden="false" customHeight="false" outlineLevel="0" collapsed="false">
      <c r="A183" s="50" t="s">
        <v>410</v>
      </c>
      <c r="B183" s="50" t="s">
        <v>411</v>
      </c>
      <c r="C183" s="50" t="s">
        <v>412</v>
      </c>
      <c r="D183" s="50"/>
      <c r="E183" s="37" t="s">
        <v>58</v>
      </c>
      <c r="F183" s="55" t="s">
        <v>408</v>
      </c>
      <c r="G183" s="41"/>
      <c r="H183" s="41"/>
    </row>
    <row r="184" customFormat="false" ht="25.5" hidden="false" customHeight="false" outlineLevel="0" collapsed="false">
      <c r="A184" s="50" t="s">
        <v>413</v>
      </c>
      <c r="B184" s="50" t="s">
        <v>414</v>
      </c>
      <c r="C184" s="50" t="s">
        <v>415</v>
      </c>
      <c r="D184" s="50"/>
      <c r="E184" s="37" t="s">
        <v>58</v>
      </c>
      <c r="F184" s="38" t="s">
        <v>388</v>
      </c>
      <c r="G184" s="41"/>
      <c r="H184" s="41"/>
    </row>
    <row r="185" customFormat="false" ht="25.5" hidden="false" customHeight="false" outlineLevel="0" collapsed="false">
      <c r="A185" s="50" t="s">
        <v>416</v>
      </c>
      <c r="B185" s="50" t="s">
        <v>417</v>
      </c>
      <c r="C185" s="50" t="s">
        <v>418</v>
      </c>
      <c r="D185" s="50"/>
      <c r="E185" s="37" t="s">
        <v>58</v>
      </c>
      <c r="F185" s="38" t="s">
        <v>419</v>
      </c>
      <c r="G185" s="41"/>
      <c r="H185" s="41"/>
    </row>
    <row r="186" customFormat="false" ht="38.25" hidden="false" customHeight="false" outlineLevel="0" collapsed="false">
      <c r="A186" s="50" t="s">
        <v>420</v>
      </c>
      <c r="B186" s="50" t="s">
        <v>421</v>
      </c>
      <c r="C186" s="36" t="s">
        <v>422</v>
      </c>
      <c r="D186" s="36"/>
      <c r="E186" s="38" t="s">
        <v>58</v>
      </c>
      <c r="F186" s="38" t="s">
        <v>423</v>
      </c>
      <c r="G186" s="41"/>
      <c r="H186" s="41"/>
    </row>
    <row r="187" customFormat="false" ht="25.5" hidden="false" customHeight="false" outlineLevel="0" collapsed="false">
      <c r="A187" s="50" t="s">
        <v>424</v>
      </c>
      <c r="B187" s="50" t="s">
        <v>425</v>
      </c>
      <c r="C187" s="36" t="s">
        <v>426</v>
      </c>
      <c r="D187" s="36"/>
      <c r="E187" s="38" t="s">
        <v>58</v>
      </c>
      <c r="F187" s="38" t="s">
        <v>427</v>
      </c>
      <c r="G187" s="41"/>
      <c r="H187" s="41"/>
    </row>
    <row r="188" customFormat="false" ht="25.5" hidden="false" customHeight="false" outlineLevel="0" collapsed="false">
      <c r="A188" s="50" t="s">
        <v>428</v>
      </c>
      <c r="B188" s="50" t="s">
        <v>429</v>
      </c>
      <c r="C188" s="36" t="s">
        <v>430</v>
      </c>
      <c r="D188" s="36"/>
      <c r="E188" s="38" t="s">
        <v>58</v>
      </c>
      <c r="F188" s="38" t="s">
        <v>431</v>
      </c>
      <c r="G188" s="41"/>
      <c r="H188" s="41"/>
    </row>
    <row r="189" customFormat="false" ht="25.5" hidden="false" customHeight="false" outlineLevel="0" collapsed="false">
      <c r="A189" s="50" t="s">
        <v>432</v>
      </c>
      <c r="B189" s="50" t="s">
        <v>433</v>
      </c>
      <c r="C189" s="50" t="s">
        <v>434</v>
      </c>
      <c r="D189" s="50"/>
      <c r="E189" s="37" t="s">
        <v>58</v>
      </c>
      <c r="F189" s="37" t="s">
        <v>435</v>
      </c>
      <c r="G189" s="41"/>
      <c r="H189" s="41"/>
    </row>
    <row r="190" customFormat="false" ht="12.75" hidden="false" customHeight="false" outlineLevel="0" collapsed="false">
      <c r="A190" s="29" t="s">
        <v>338</v>
      </c>
      <c r="B190" s="30"/>
      <c r="C190" s="30"/>
      <c r="D190" s="31"/>
      <c r="E190" s="31"/>
      <c r="F190" s="32"/>
      <c r="G190" s="33"/>
      <c r="H190" s="33"/>
    </row>
    <row r="191" customFormat="false" ht="38.25" hidden="false" customHeight="false" outlineLevel="0" collapsed="false">
      <c r="A191" s="50" t="s">
        <v>436</v>
      </c>
      <c r="B191" s="50" t="s">
        <v>437</v>
      </c>
      <c r="C191" s="50" t="s">
        <v>438</v>
      </c>
      <c r="D191" s="50"/>
      <c r="E191" s="38"/>
      <c r="F191" s="38" t="s">
        <v>439</v>
      </c>
      <c r="G191" s="41"/>
      <c r="H191" s="41"/>
    </row>
    <row r="192" customFormat="false" ht="12.75" hidden="false" customHeight="false" outlineLevel="0" collapsed="false">
      <c r="A192" s="34" t="s">
        <v>53</v>
      </c>
      <c r="B192" s="30" t="s">
        <v>440</v>
      </c>
      <c r="C192" s="30"/>
      <c r="D192" s="31"/>
      <c r="E192" s="31"/>
      <c r="F192" s="32"/>
      <c r="G192" s="33"/>
      <c r="H192" s="33"/>
    </row>
    <row r="193" s="46" customFormat="true" ht="51" hidden="false" customHeight="false" outlineLevel="0" collapsed="false">
      <c r="A193" s="36" t="s">
        <v>441</v>
      </c>
      <c r="B193" s="36" t="s">
        <v>442</v>
      </c>
      <c r="C193" s="36" t="s">
        <v>443</v>
      </c>
      <c r="D193" s="36"/>
      <c r="E193" s="38" t="s">
        <v>58</v>
      </c>
      <c r="F193" s="53" t="s">
        <v>444</v>
      </c>
      <c r="G193" s="41"/>
      <c r="H193" s="41"/>
    </row>
    <row r="194" s="46" customFormat="true" ht="25.5" hidden="false" customHeight="false" outlineLevel="0" collapsed="false">
      <c r="A194" s="36" t="s">
        <v>445</v>
      </c>
      <c r="B194" s="36" t="s">
        <v>446</v>
      </c>
      <c r="C194" s="36" t="s">
        <v>447</v>
      </c>
      <c r="D194" s="36"/>
      <c r="E194" s="38" t="s">
        <v>58</v>
      </c>
      <c r="F194" s="38" t="s">
        <v>448</v>
      </c>
      <c r="G194" s="41"/>
      <c r="H194" s="41"/>
    </row>
    <row r="195" s="46" customFormat="true" ht="51" hidden="false" customHeight="false" outlineLevel="0" collapsed="false">
      <c r="A195" s="36" t="s">
        <v>449</v>
      </c>
      <c r="B195" s="36" t="s">
        <v>450</v>
      </c>
      <c r="C195" s="36" t="s">
        <v>440</v>
      </c>
      <c r="D195" s="36"/>
      <c r="E195" s="38" t="s">
        <v>58</v>
      </c>
      <c r="F195" s="53" t="s">
        <v>451</v>
      </c>
      <c r="G195" s="41"/>
      <c r="H195" s="41"/>
    </row>
    <row r="196" s="46" customFormat="true" ht="25.5" hidden="false" customHeight="false" outlineLevel="0" collapsed="false">
      <c r="A196" s="36" t="s">
        <v>452</v>
      </c>
      <c r="B196" s="36"/>
      <c r="C196" s="36" t="s">
        <v>453</v>
      </c>
      <c r="D196" s="36"/>
      <c r="E196" s="38"/>
      <c r="F196" s="38" t="s">
        <v>176</v>
      </c>
      <c r="G196" s="41"/>
      <c r="H196" s="41"/>
    </row>
    <row r="197" s="46" customFormat="true" ht="25.5" hidden="false" customHeight="false" outlineLevel="0" collapsed="false">
      <c r="A197" s="36" t="s">
        <v>454</v>
      </c>
      <c r="B197" s="36"/>
      <c r="C197" s="36" t="s">
        <v>455</v>
      </c>
      <c r="D197" s="36"/>
      <c r="E197" s="38"/>
      <c r="F197" s="38" t="s">
        <v>456</v>
      </c>
      <c r="G197" s="41"/>
      <c r="H197" s="41"/>
    </row>
    <row r="198" customFormat="false" ht="12.75" hidden="false" customHeight="false" outlineLevel="0" collapsed="false">
      <c r="A198" s="34" t="s">
        <v>53</v>
      </c>
      <c r="B198" s="30" t="s">
        <v>457</v>
      </c>
      <c r="C198" s="30"/>
      <c r="D198" s="31"/>
      <c r="E198" s="31"/>
      <c r="F198" s="32"/>
      <c r="G198" s="33"/>
      <c r="H198" s="33"/>
    </row>
    <row r="199" customFormat="false" ht="38.25" hidden="false" customHeight="false" outlineLevel="0" collapsed="false">
      <c r="A199" s="50" t="s">
        <v>458</v>
      </c>
      <c r="B199" s="50" t="s">
        <v>459</v>
      </c>
      <c r="C199" s="50" t="s">
        <v>457</v>
      </c>
      <c r="D199" s="50"/>
      <c r="E199" s="37" t="s">
        <v>58</v>
      </c>
      <c r="F199" s="55" t="s">
        <v>460</v>
      </c>
      <c r="G199" s="41"/>
      <c r="H199" s="41"/>
    </row>
    <row r="200" customFormat="false" ht="25.5" hidden="false" customHeight="false" outlineLevel="0" collapsed="false">
      <c r="A200" s="50" t="s">
        <v>461</v>
      </c>
      <c r="B200" s="50" t="s">
        <v>462</v>
      </c>
      <c r="C200" s="50" t="s">
        <v>463</v>
      </c>
      <c r="D200" s="50"/>
      <c r="E200" s="37" t="s">
        <v>58</v>
      </c>
      <c r="F200" s="37" t="s">
        <v>464</v>
      </c>
      <c r="G200" s="41"/>
      <c r="H200" s="41"/>
    </row>
    <row r="201" customFormat="false" ht="25.5" hidden="false" customHeight="false" outlineLevel="0" collapsed="false">
      <c r="A201" s="50" t="s">
        <v>465</v>
      </c>
      <c r="B201" s="50" t="s">
        <v>466</v>
      </c>
      <c r="C201" s="50" t="s">
        <v>467</v>
      </c>
      <c r="D201" s="50"/>
      <c r="E201" s="37" t="s">
        <v>58</v>
      </c>
      <c r="F201" s="38" t="s">
        <v>468</v>
      </c>
      <c r="G201" s="41"/>
      <c r="H201" s="41"/>
    </row>
    <row r="202" customFormat="false" ht="25.5" hidden="false" customHeight="false" outlineLevel="0" collapsed="false">
      <c r="A202" s="50" t="s">
        <v>469</v>
      </c>
      <c r="B202" s="50" t="s">
        <v>466</v>
      </c>
      <c r="C202" s="50" t="s">
        <v>470</v>
      </c>
      <c r="D202" s="50"/>
      <c r="E202" s="37" t="s">
        <v>58</v>
      </c>
      <c r="F202" s="38" t="s">
        <v>468</v>
      </c>
      <c r="G202" s="41"/>
      <c r="H202" s="41"/>
    </row>
    <row r="203" customFormat="false" ht="25.5" hidden="false" customHeight="false" outlineLevel="0" collapsed="false">
      <c r="A203" s="50" t="s">
        <v>471</v>
      </c>
      <c r="B203" s="50" t="s">
        <v>472</v>
      </c>
      <c r="C203" s="50" t="s">
        <v>473</v>
      </c>
      <c r="D203" s="50"/>
      <c r="E203" s="37" t="s">
        <v>58</v>
      </c>
      <c r="F203" s="38" t="s">
        <v>468</v>
      </c>
      <c r="G203" s="41"/>
      <c r="H203" s="41"/>
    </row>
    <row r="204" customFormat="false" ht="25.5" hidden="false" customHeight="false" outlineLevel="0" collapsed="false">
      <c r="A204" s="50" t="s">
        <v>474</v>
      </c>
      <c r="B204" s="50" t="s">
        <v>475</v>
      </c>
      <c r="C204" s="50" t="s">
        <v>476</v>
      </c>
      <c r="D204" s="50"/>
      <c r="E204" s="37" t="s">
        <v>58</v>
      </c>
      <c r="F204" s="38" t="s">
        <v>468</v>
      </c>
      <c r="G204" s="41"/>
      <c r="H204" s="41"/>
    </row>
    <row r="205" customFormat="false" ht="25.5" hidden="false" customHeight="false" outlineLevel="0" collapsed="false">
      <c r="A205" s="50" t="s">
        <v>477</v>
      </c>
      <c r="B205" s="50" t="s">
        <v>478</v>
      </c>
      <c r="C205" s="50" t="s">
        <v>479</v>
      </c>
      <c r="D205" s="50"/>
      <c r="E205" s="37" t="s">
        <v>58</v>
      </c>
      <c r="F205" s="38" t="s">
        <v>468</v>
      </c>
      <c r="G205" s="41"/>
      <c r="H205" s="41"/>
    </row>
    <row r="206" customFormat="false" ht="25.5" hidden="false" customHeight="false" outlineLevel="0" collapsed="false">
      <c r="A206" s="50" t="s">
        <v>480</v>
      </c>
      <c r="B206" s="50" t="s">
        <v>481</v>
      </c>
      <c r="C206" s="50" t="s">
        <v>467</v>
      </c>
      <c r="D206" s="50"/>
      <c r="E206" s="37" t="s">
        <v>58</v>
      </c>
      <c r="F206" s="38" t="s">
        <v>456</v>
      </c>
      <c r="G206" s="41"/>
      <c r="H206" s="41"/>
    </row>
    <row r="207" customFormat="false" ht="25.5" hidden="false" customHeight="false" outlineLevel="0" collapsed="false">
      <c r="A207" s="50" t="s">
        <v>482</v>
      </c>
      <c r="B207" s="50" t="s">
        <v>481</v>
      </c>
      <c r="C207" s="50" t="s">
        <v>470</v>
      </c>
      <c r="D207" s="50"/>
      <c r="E207" s="37" t="s">
        <v>58</v>
      </c>
      <c r="F207" s="38" t="s">
        <v>456</v>
      </c>
      <c r="G207" s="41"/>
      <c r="H207" s="41"/>
    </row>
    <row r="208" customFormat="false" ht="25.5" hidden="false" customHeight="false" outlineLevel="0" collapsed="false">
      <c r="A208" s="50" t="s">
        <v>483</v>
      </c>
      <c r="B208" s="50" t="s">
        <v>484</v>
      </c>
      <c r="C208" s="50" t="s">
        <v>473</v>
      </c>
      <c r="D208" s="50"/>
      <c r="E208" s="37" t="s">
        <v>58</v>
      </c>
      <c r="F208" s="38" t="s">
        <v>456</v>
      </c>
      <c r="G208" s="41"/>
      <c r="H208" s="41"/>
    </row>
    <row r="209" customFormat="false" ht="25.5" hidden="false" customHeight="false" outlineLevel="0" collapsed="false">
      <c r="A209" s="50" t="s">
        <v>485</v>
      </c>
      <c r="B209" s="50" t="s">
        <v>486</v>
      </c>
      <c r="C209" s="50" t="s">
        <v>476</v>
      </c>
      <c r="D209" s="50"/>
      <c r="E209" s="37" t="s">
        <v>58</v>
      </c>
      <c r="F209" s="38" t="s">
        <v>456</v>
      </c>
      <c r="G209" s="41"/>
      <c r="H209" s="41"/>
    </row>
    <row r="210" customFormat="false" ht="25.5" hidden="false" customHeight="false" outlineLevel="0" collapsed="false">
      <c r="A210" s="50" t="s">
        <v>487</v>
      </c>
      <c r="B210" s="50" t="s">
        <v>488</v>
      </c>
      <c r="C210" s="50" t="s">
        <v>479</v>
      </c>
      <c r="D210" s="50"/>
      <c r="E210" s="37" t="s">
        <v>58</v>
      </c>
      <c r="F210" s="38" t="s">
        <v>456</v>
      </c>
      <c r="G210" s="41"/>
      <c r="H210" s="41"/>
    </row>
    <row r="211" customFormat="false" ht="38.25" hidden="false" customHeight="false" outlineLevel="0" collapsed="false">
      <c r="A211" s="50" t="s">
        <v>489</v>
      </c>
      <c r="B211" s="50" t="s">
        <v>490</v>
      </c>
      <c r="C211" s="50" t="s">
        <v>491</v>
      </c>
      <c r="D211" s="50"/>
      <c r="E211" s="37"/>
      <c r="F211" s="53" t="s">
        <v>492</v>
      </c>
      <c r="G211" s="41"/>
      <c r="H211" s="41"/>
    </row>
    <row r="212" customFormat="false" ht="12.75" hidden="false" customHeight="false" outlineLevel="0" collapsed="false">
      <c r="A212" s="34" t="s">
        <v>53</v>
      </c>
      <c r="B212" s="30" t="s">
        <v>493</v>
      </c>
      <c r="C212" s="30"/>
      <c r="D212" s="31"/>
      <c r="E212" s="31"/>
      <c r="F212" s="32"/>
      <c r="G212" s="33"/>
      <c r="H212" s="33"/>
    </row>
    <row r="213" customFormat="false" ht="76.5" hidden="false" customHeight="false" outlineLevel="0" collapsed="false">
      <c r="A213" s="50" t="s">
        <v>494</v>
      </c>
      <c r="B213" s="50" t="s">
        <v>495</v>
      </c>
      <c r="C213" s="50" t="s">
        <v>496</v>
      </c>
      <c r="D213" s="50"/>
      <c r="E213" s="37" t="s">
        <v>58</v>
      </c>
      <c r="F213" s="55" t="s">
        <v>497</v>
      </c>
      <c r="G213" s="41"/>
      <c r="H213" s="41"/>
    </row>
    <row r="214" customFormat="false" ht="76.5" hidden="false" customHeight="false" outlineLevel="0" collapsed="false">
      <c r="A214" s="50" t="s">
        <v>498</v>
      </c>
      <c r="B214" s="50" t="s">
        <v>499</v>
      </c>
      <c r="C214" s="50" t="s">
        <v>500</v>
      </c>
      <c r="D214" s="50"/>
      <c r="E214" s="37" t="s">
        <v>58</v>
      </c>
      <c r="F214" s="55" t="s">
        <v>497</v>
      </c>
      <c r="G214" s="41"/>
      <c r="H214" s="41"/>
    </row>
    <row r="215" customFormat="false" ht="12.75" hidden="false" customHeight="false" outlineLevel="0" collapsed="false">
      <c r="A215" s="34" t="s">
        <v>53</v>
      </c>
      <c r="B215" s="30" t="s">
        <v>501</v>
      </c>
      <c r="C215" s="30"/>
      <c r="D215" s="31"/>
      <c r="E215" s="31"/>
      <c r="F215" s="32"/>
      <c r="G215" s="33"/>
      <c r="H215" s="33"/>
    </row>
    <row r="216" customFormat="false" ht="38.25" hidden="false" customHeight="false" outlineLevel="0" collapsed="false">
      <c r="A216" s="50" t="s">
        <v>502</v>
      </c>
      <c r="B216" s="50" t="s">
        <v>503</v>
      </c>
      <c r="C216" s="50" t="s">
        <v>504</v>
      </c>
      <c r="D216" s="50"/>
      <c r="E216" s="37" t="s">
        <v>58</v>
      </c>
      <c r="F216" s="55" t="s">
        <v>505</v>
      </c>
      <c r="G216" s="41"/>
      <c r="H216" s="41"/>
    </row>
    <row r="217" customFormat="false" ht="25.5" hidden="false" customHeight="false" outlineLevel="0" collapsed="false">
      <c r="A217" s="50" t="s">
        <v>506</v>
      </c>
      <c r="B217" s="50" t="s">
        <v>507</v>
      </c>
      <c r="C217" s="35" t="s">
        <v>508</v>
      </c>
      <c r="D217" s="35"/>
      <c r="E217" s="37" t="s">
        <v>58</v>
      </c>
      <c r="F217" s="38" t="s">
        <v>84</v>
      </c>
      <c r="G217" s="41"/>
      <c r="H217" s="41"/>
    </row>
    <row r="218" customFormat="false" ht="63.75" hidden="false" customHeight="false" outlineLevel="0" collapsed="false">
      <c r="A218" s="50" t="s">
        <v>509</v>
      </c>
      <c r="B218" s="50" t="s">
        <v>510</v>
      </c>
      <c r="C218" s="50" t="s">
        <v>511</v>
      </c>
      <c r="D218" s="50"/>
      <c r="E218" s="37" t="s">
        <v>58</v>
      </c>
      <c r="F218" s="55" t="s">
        <v>512</v>
      </c>
      <c r="G218" s="41"/>
      <c r="H218" s="41"/>
    </row>
    <row r="219" customFormat="false" ht="12.75" hidden="false" customHeight="false" outlineLevel="0" collapsed="false">
      <c r="A219" s="34" t="s">
        <v>53</v>
      </c>
      <c r="B219" s="30" t="s">
        <v>513</v>
      </c>
      <c r="C219" s="30"/>
      <c r="D219" s="31"/>
      <c r="E219" s="31"/>
      <c r="F219" s="32"/>
      <c r="G219" s="33"/>
      <c r="H219" s="33"/>
    </row>
    <row r="220" customFormat="false" ht="25.5" hidden="false" customHeight="false" outlineLevel="0" collapsed="false">
      <c r="A220" s="50" t="s">
        <v>514</v>
      </c>
      <c r="B220" s="50" t="s">
        <v>515</v>
      </c>
      <c r="C220" s="50" t="s">
        <v>513</v>
      </c>
      <c r="D220" s="50"/>
      <c r="E220" s="38" t="s">
        <v>58</v>
      </c>
      <c r="F220" s="53" t="s">
        <v>516</v>
      </c>
      <c r="G220" s="41"/>
      <c r="H220" s="41"/>
    </row>
    <row r="221" customFormat="false" ht="63.75" hidden="false" customHeight="false" outlineLevel="0" collapsed="false">
      <c r="A221" s="50" t="s">
        <v>517</v>
      </c>
      <c r="B221" s="50" t="s">
        <v>518</v>
      </c>
      <c r="C221" s="50" t="s">
        <v>519</v>
      </c>
      <c r="D221" s="50"/>
      <c r="E221" s="38" t="s">
        <v>58</v>
      </c>
      <c r="F221" s="53" t="s">
        <v>520</v>
      </c>
      <c r="G221" s="41"/>
      <c r="H221" s="41"/>
    </row>
    <row r="222" customFormat="false" ht="25.5" hidden="false" customHeight="false" outlineLevel="0" collapsed="false">
      <c r="A222" s="50" t="s">
        <v>521</v>
      </c>
      <c r="B222" s="50" t="s">
        <v>522</v>
      </c>
      <c r="C222" s="50" t="s">
        <v>523</v>
      </c>
      <c r="D222" s="50"/>
      <c r="E222" s="37" t="s">
        <v>58</v>
      </c>
      <c r="F222" s="38" t="s">
        <v>524</v>
      </c>
      <c r="G222" s="41"/>
      <c r="H222" s="41"/>
    </row>
    <row r="223" customFormat="false" ht="25.5" hidden="false" customHeight="false" outlineLevel="0" collapsed="false">
      <c r="A223" s="50" t="s">
        <v>525</v>
      </c>
      <c r="B223" s="50" t="s">
        <v>526</v>
      </c>
      <c r="C223" s="50" t="s">
        <v>300</v>
      </c>
      <c r="D223" s="50"/>
      <c r="E223" s="37" t="s">
        <v>58</v>
      </c>
      <c r="F223" s="38" t="s">
        <v>527</v>
      </c>
      <c r="G223" s="41"/>
      <c r="H223" s="41"/>
    </row>
    <row r="224" customFormat="false" ht="12.75" hidden="false" customHeight="false" outlineLevel="0" collapsed="false">
      <c r="A224" s="29" t="s">
        <v>338</v>
      </c>
      <c r="B224" s="30"/>
      <c r="C224" s="30"/>
      <c r="D224" s="31"/>
      <c r="E224" s="31"/>
      <c r="F224" s="32"/>
      <c r="G224" s="33"/>
      <c r="H224" s="33"/>
    </row>
    <row r="225" customFormat="false" ht="25.5" hidden="false" customHeight="false" outlineLevel="0" collapsed="false">
      <c r="A225" s="50" t="s">
        <v>528</v>
      </c>
      <c r="B225" s="50" t="s">
        <v>529</v>
      </c>
      <c r="C225" s="50" t="s">
        <v>530</v>
      </c>
      <c r="D225" s="50"/>
      <c r="E225" s="37" t="s">
        <v>58</v>
      </c>
      <c r="F225" s="53" t="s">
        <v>531</v>
      </c>
      <c r="G225" s="41"/>
      <c r="H225" s="41"/>
    </row>
    <row r="226" customFormat="false" ht="25.5" hidden="false" customHeight="false" outlineLevel="0" collapsed="false">
      <c r="A226" s="50" t="s">
        <v>532</v>
      </c>
      <c r="B226" s="50" t="s">
        <v>533</v>
      </c>
      <c r="C226" s="36" t="s">
        <v>534</v>
      </c>
      <c r="D226" s="36"/>
      <c r="E226" s="38" t="s">
        <v>58</v>
      </c>
      <c r="F226" s="37" t="s">
        <v>176</v>
      </c>
      <c r="G226" s="41"/>
      <c r="H226" s="41"/>
    </row>
    <row r="227" customFormat="false" ht="25.5" hidden="false" customHeight="false" outlineLevel="0" collapsed="false">
      <c r="A227" s="50" t="s">
        <v>535</v>
      </c>
      <c r="B227" s="50" t="s">
        <v>536</v>
      </c>
      <c r="C227" s="36" t="s">
        <v>537</v>
      </c>
      <c r="D227" s="36"/>
      <c r="E227" s="38" t="s">
        <v>58</v>
      </c>
      <c r="F227" s="38" t="s">
        <v>59</v>
      </c>
      <c r="G227" s="41"/>
      <c r="H227" s="41"/>
    </row>
    <row r="228" customFormat="false" ht="25.5" hidden="false" customHeight="false" outlineLevel="0" collapsed="false">
      <c r="A228" s="50" t="s">
        <v>538</v>
      </c>
      <c r="B228" s="50"/>
      <c r="C228" s="36" t="s">
        <v>539</v>
      </c>
      <c r="D228" s="36"/>
      <c r="E228" s="38" t="s">
        <v>58</v>
      </c>
      <c r="F228" s="38" t="s">
        <v>176</v>
      </c>
      <c r="G228" s="41"/>
      <c r="H228" s="41"/>
    </row>
    <row r="229" customFormat="false" ht="12.75" hidden="false" customHeight="false" outlineLevel="0" collapsed="false">
      <c r="A229" s="34" t="s">
        <v>53</v>
      </c>
      <c r="B229" s="30" t="s">
        <v>540</v>
      </c>
      <c r="C229" s="30"/>
      <c r="D229" s="31"/>
      <c r="E229" s="31"/>
      <c r="F229" s="32"/>
      <c r="G229" s="33"/>
      <c r="H229" s="33"/>
    </row>
    <row r="230" customFormat="false" ht="25.5" hidden="false" customHeight="true" outlineLevel="0" collapsed="false">
      <c r="A230" s="50" t="s">
        <v>541</v>
      </c>
      <c r="B230" s="50" t="s">
        <v>181</v>
      </c>
      <c r="C230" s="37" t="s">
        <v>182</v>
      </c>
      <c r="D230" s="37"/>
      <c r="E230" s="37" t="s">
        <v>58</v>
      </c>
      <c r="F230" s="38" t="s">
        <v>183</v>
      </c>
      <c r="G230" s="41"/>
      <c r="H230" s="41"/>
    </row>
    <row r="231" customFormat="false" ht="25.5" hidden="false" customHeight="true" outlineLevel="0" collapsed="false">
      <c r="A231" s="50" t="s">
        <v>541</v>
      </c>
      <c r="B231" s="36" t="s">
        <v>184</v>
      </c>
      <c r="C231" s="38" t="s">
        <v>185</v>
      </c>
      <c r="D231" s="38"/>
      <c r="E231" s="38" t="s">
        <v>58</v>
      </c>
      <c r="F231" s="38" t="s">
        <v>186</v>
      </c>
      <c r="G231" s="41"/>
      <c r="H231" s="41"/>
    </row>
    <row r="232" customFormat="false" ht="25.5" hidden="false" customHeight="true" outlineLevel="0" collapsed="false">
      <c r="A232" s="50" t="s">
        <v>541</v>
      </c>
      <c r="B232" s="50" t="s">
        <v>187</v>
      </c>
      <c r="C232" s="37" t="s">
        <v>188</v>
      </c>
      <c r="D232" s="37"/>
      <c r="E232" s="37" t="s">
        <v>58</v>
      </c>
      <c r="F232" s="37" t="s">
        <v>108</v>
      </c>
      <c r="G232" s="41"/>
      <c r="H232" s="41"/>
    </row>
    <row r="233" customFormat="false" ht="25.5" hidden="false" customHeight="true" outlineLevel="0" collapsed="false">
      <c r="A233" s="50" t="s">
        <v>541</v>
      </c>
      <c r="B233" s="50" t="s">
        <v>189</v>
      </c>
      <c r="C233" s="37" t="s">
        <v>190</v>
      </c>
      <c r="D233" s="37"/>
      <c r="E233" s="37" t="s">
        <v>58</v>
      </c>
      <c r="F233" s="37" t="s">
        <v>105</v>
      </c>
      <c r="G233" s="41"/>
      <c r="H233" s="41"/>
    </row>
    <row r="234" customFormat="false" ht="25.5" hidden="false" customHeight="true" outlineLevel="0" collapsed="false">
      <c r="A234" s="50" t="s">
        <v>541</v>
      </c>
      <c r="B234" s="50" t="s">
        <v>192</v>
      </c>
      <c r="C234" s="37" t="s">
        <v>193</v>
      </c>
      <c r="D234" s="37"/>
      <c r="E234" s="37" t="s">
        <v>58</v>
      </c>
      <c r="F234" s="37" t="s">
        <v>194</v>
      </c>
      <c r="G234" s="41"/>
      <c r="H234" s="41"/>
    </row>
    <row r="235" customFormat="false" ht="25.5" hidden="false" customHeight="true" outlineLevel="0" collapsed="false">
      <c r="A235" s="50" t="s">
        <v>541</v>
      </c>
      <c r="B235" s="50" t="s">
        <v>195</v>
      </c>
      <c r="C235" s="37" t="s">
        <v>196</v>
      </c>
      <c r="D235" s="37"/>
      <c r="E235" s="37" t="s">
        <v>58</v>
      </c>
      <c r="F235" s="37" t="s">
        <v>197</v>
      </c>
      <c r="G235" s="41"/>
      <c r="H235" s="41"/>
    </row>
    <row r="236" customFormat="false" ht="25.5" hidden="false" customHeight="true" outlineLevel="0" collapsed="false">
      <c r="A236" s="50" t="s">
        <v>541</v>
      </c>
      <c r="B236" s="50" t="s">
        <v>198</v>
      </c>
      <c r="C236" s="37" t="s">
        <v>199</v>
      </c>
      <c r="D236" s="37"/>
      <c r="E236" s="37" t="s">
        <v>58</v>
      </c>
      <c r="F236" s="38" t="s">
        <v>122</v>
      </c>
      <c r="G236" s="41"/>
      <c r="H236" s="41"/>
    </row>
    <row r="237" customFormat="false" ht="25.5" hidden="false" customHeight="true" outlineLevel="0" collapsed="false">
      <c r="A237" s="50" t="s">
        <v>541</v>
      </c>
      <c r="B237" s="50" t="s">
        <v>200</v>
      </c>
      <c r="C237" s="37" t="s">
        <v>201</v>
      </c>
      <c r="D237" s="37"/>
      <c r="E237" s="37" t="s">
        <v>58</v>
      </c>
      <c r="F237" s="38" t="s">
        <v>119</v>
      </c>
      <c r="G237" s="41"/>
      <c r="H237" s="41"/>
    </row>
    <row r="238" customFormat="false" ht="25.5" hidden="false" customHeight="true" outlineLevel="0" collapsed="false">
      <c r="A238" s="50" t="s">
        <v>541</v>
      </c>
      <c r="B238" s="36" t="s">
        <v>309</v>
      </c>
      <c r="C238" s="38" t="s">
        <v>310</v>
      </c>
      <c r="D238" s="38"/>
      <c r="E238" s="38" t="s">
        <v>58</v>
      </c>
      <c r="F238" s="38" t="s">
        <v>311</v>
      </c>
      <c r="G238" s="41"/>
      <c r="H238" s="41"/>
    </row>
    <row r="239" customFormat="false" ht="25.5" hidden="false" customHeight="true" outlineLevel="0" collapsed="false">
      <c r="A239" s="50" t="s">
        <v>541</v>
      </c>
      <c r="B239" s="36" t="s">
        <v>312</v>
      </c>
      <c r="C239" s="38" t="s">
        <v>313</v>
      </c>
      <c r="D239" s="38"/>
      <c r="E239" s="38" t="s">
        <v>58</v>
      </c>
      <c r="F239" s="38" t="s">
        <v>314</v>
      </c>
      <c r="G239" s="41"/>
      <c r="H239" s="41"/>
    </row>
    <row r="240" customFormat="false" ht="25.5" hidden="false" customHeight="true" outlineLevel="0" collapsed="false">
      <c r="A240" s="50" t="s">
        <v>541</v>
      </c>
      <c r="B240" s="36" t="s">
        <v>315</v>
      </c>
      <c r="C240" s="38" t="s">
        <v>316</v>
      </c>
      <c r="D240" s="38"/>
      <c r="E240" s="38" t="s">
        <v>58</v>
      </c>
      <c r="F240" s="38" t="s">
        <v>108</v>
      </c>
      <c r="G240" s="41"/>
      <c r="H240" s="41"/>
    </row>
    <row r="241" customFormat="false" ht="25.5" hidden="false" customHeight="true" outlineLevel="0" collapsed="false">
      <c r="A241" s="50" t="s">
        <v>541</v>
      </c>
      <c r="B241" s="36" t="s">
        <v>317</v>
      </c>
      <c r="C241" s="38" t="s">
        <v>318</v>
      </c>
      <c r="D241" s="38"/>
      <c r="E241" s="38" t="s">
        <v>58</v>
      </c>
      <c r="F241" s="38" t="s">
        <v>105</v>
      </c>
      <c r="G241" s="41"/>
      <c r="H241" s="41"/>
    </row>
    <row r="242" customFormat="false" ht="25.5" hidden="false" customHeight="true" outlineLevel="0" collapsed="false">
      <c r="A242" s="50" t="s">
        <v>541</v>
      </c>
      <c r="B242" s="36" t="s">
        <v>103</v>
      </c>
      <c r="C242" s="38" t="s">
        <v>104</v>
      </c>
      <c r="D242" s="38"/>
      <c r="E242" s="38" t="s">
        <v>58</v>
      </c>
      <c r="F242" s="38" t="s">
        <v>105</v>
      </c>
      <c r="G242" s="41"/>
      <c r="H242" s="41"/>
    </row>
    <row r="243" customFormat="false" ht="25.5" hidden="false" customHeight="true" outlineLevel="0" collapsed="false">
      <c r="A243" s="50" t="s">
        <v>541</v>
      </c>
      <c r="B243" s="36" t="s">
        <v>106</v>
      </c>
      <c r="C243" s="38" t="s">
        <v>107</v>
      </c>
      <c r="D243" s="38"/>
      <c r="E243" s="38" t="s">
        <v>58</v>
      </c>
      <c r="F243" s="38" t="s">
        <v>108</v>
      </c>
      <c r="G243" s="41"/>
      <c r="H243" s="41"/>
    </row>
    <row r="244" customFormat="false" ht="25.5" hidden="false" customHeight="true" outlineLevel="0" collapsed="false">
      <c r="A244" s="50" t="s">
        <v>541</v>
      </c>
      <c r="B244" s="36" t="s">
        <v>109</v>
      </c>
      <c r="C244" s="38" t="s">
        <v>110</v>
      </c>
      <c r="D244" s="38"/>
      <c r="E244" s="38" t="s">
        <v>58</v>
      </c>
      <c r="F244" s="38" t="s">
        <v>111</v>
      </c>
      <c r="G244" s="41"/>
      <c r="H244" s="41"/>
    </row>
    <row r="245" customFormat="false" ht="25.5" hidden="false" customHeight="true" outlineLevel="0" collapsed="false">
      <c r="A245" s="50" t="s">
        <v>541</v>
      </c>
      <c r="B245" s="36" t="s">
        <v>112</v>
      </c>
      <c r="C245" s="38" t="s">
        <v>113</v>
      </c>
      <c r="D245" s="38"/>
      <c r="E245" s="38" t="s">
        <v>58</v>
      </c>
      <c r="F245" s="38" t="s">
        <v>114</v>
      </c>
      <c r="G245" s="41"/>
      <c r="H245" s="41"/>
    </row>
    <row r="246" customFormat="false" ht="25.5" hidden="false" customHeight="true" outlineLevel="0" collapsed="false">
      <c r="A246" s="50" t="s">
        <v>541</v>
      </c>
      <c r="B246" s="50" t="s">
        <v>542</v>
      </c>
      <c r="C246" s="37" t="s">
        <v>543</v>
      </c>
      <c r="D246" s="37"/>
      <c r="E246" s="37" t="s">
        <v>58</v>
      </c>
      <c r="F246" s="37" t="s">
        <v>59</v>
      </c>
      <c r="G246" s="41"/>
      <c r="H246" s="41"/>
    </row>
    <row r="247" customFormat="false" ht="25.5" hidden="false" customHeight="true" outlineLevel="0" collapsed="false">
      <c r="A247" s="50" t="s">
        <v>541</v>
      </c>
      <c r="B247" s="50" t="s">
        <v>544</v>
      </c>
      <c r="C247" s="37" t="s">
        <v>545</v>
      </c>
      <c r="D247" s="37"/>
      <c r="E247" s="37" t="s">
        <v>58</v>
      </c>
      <c r="F247" s="37" t="s">
        <v>59</v>
      </c>
      <c r="G247" s="41"/>
      <c r="H247" s="41"/>
    </row>
    <row r="248" customFormat="false" ht="25.5" hidden="false" customHeight="true" outlineLevel="0" collapsed="false">
      <c r="A248" s="50" t="s">
        <v>541</v>
      </c>
      <c r="B248" s="50" t="s">
        <v>117</v>
      </c>
      <c r="C248" s="38" t="s">
        <v>118</v>
      </c>
      <c r="D248" s="38"/>
      <c r="E248" s="37" t="s">
        <v>58</v>
      </c>
      <c r="F248" s="37" t="s">
        <v>119</v>
      </c>
      <c r="G248" s="41"/>
      <c r="H248" s="41"/>
    </row>
    <row r="249" customFormat="false" ht="25.5" hidden="false" customHeight="true" outlineLevel="0" collapsed="false">
      <c r="A249" s="50" t="s">
        <v>541</v>
      </c>
      <c r="B249" s="50" t="s">
        <v>120</v>
      </c>
      <c r="C249" s="38" t="s">
        <v>121</v>
      </c>
      <c r="D249" s="38"/>
      <c r="E249" s="37" t="s">
        <v>58</v>
      </c>
      <c r="F249" s="37" t="s">
        <v>122</v>
      </c>
      <c r="G249" s="41"/>
      <c r="H249" s="41"/>
    </row>
    <row r="250" customFormat="false" ht="25.5" hidden="false" customHeight="true" outlineLevel="0" collapsed="false">
      <c r="A250" s="50" t="s">
        <v>541</v>
      </c>
      <c r="B250" s="36" t="s">
        <v>123</v>
      </c>
      <c r="C250" s="38" t="s">
        <v>124</v>
      </c>
      <c r="D250" s="38"/>
      <c r="E250" s="38" t="s">
        <v>58</v>
      </c>
      <c r="F250" s="38" t="s">
        <v>125</v>
      </c>
      <c r="G250" s="41"/>
      <c r="H250" s="41"/>
    </row>
    <row r="251" customFormat="false" ht="25.5" hidden="false" customHeight="true" outlineLevel="0" collapsed="false">
      <c r="A251" s="50" t="s">
        <v>541</v>
      </c>
      <c r="B251" s="36" t="s">
        <v>126</v>
      </c>
      <c r="C251" s="38" t="s">
        <v>127</v>
      </c>
      <c r="D251" s="38"/>
      <c r="E251" s="38" t="s">
        <v>58</v>
      </c>
      <c r="F251" s="38" t="s">
        <v>128</v>
      </c>
      <c r="G251" s="41"/>
      <c r="H251" s="41"/>
    </row>
    <row r="252" customFormat="false" ht="63.75" hidden="false" customHeight="true" outlineLevel="0" collapsed="false">
      <c r="A252" s="50" t="s">
        <v>541</v>
      </c>
      <c r="B252" s="50" t="s">
        <v>510</v>
      </c>
      <c r="C252" s="37" t="s">
        <v>546</v>
      </c>
      <c r="D252" s="37"/>
      <c r="E252" s="37" t="s">
        <v>58</v>
      </c>
      <c r="F252" s="55" t="s">
        <v>512</v>
      </c>
      <c r="G252" s="41"/>
      <c r="H252" s="41"/>
    </row>
    <row r="253" customFormat="false" ht="25.5" hidden="false" customHeight="true" outlineLevel="0" collapsed="false">
      <c r="A253" s="50" t="s">
        <v>541</v>
      </c>
      <c r="B253" s="36" t="s">
        <v>155</v>
      </c>
      <c r="C253" s="37" t="s">
        <v>547</v>
      </c>
      <c r="D253" s="37"/>
      <c r="E253" s="37" t="s">
        <v>58</v>
      </c>
      <c r="F253" s="37" t="s">
        <v>157</v>
      </c>
      <c r="G253" s="41"/>
      <c r="H253" s="41"/>
    </row>
    <row r="254" customFormat="false" ht="25.5" hidden="false" customHeight="true" outlineLevel="0" collapsed="false">
      <c r="A254" s="50" t="s">
        <v>541</v>
      </c>
      <c r="B254" s="36" t="s">
        <v>216</v>
      </c>
      <c r="C254" s="37" t="s">
        <v>548</v>
      </c>
      <c r="D254" s="37"/>
      <c r="E254" s="37" t="s">
        <v>58</v>
      </c>
      <c r="F254" s="37" t="s">
        <v>157</v>
      </c>
      <c r="G254" s="41"/>
      <c r="H254" s="41"/>
    </row>
    <row r="255" customFormat="false" ht="25.5" hidden="false" customHeight="true" outlineLevel="0" collapsed="false">
      <c r="A255" s="50" t="s">
        <v>541</v>
      </c>
      <c r="B255" s="36" t="s">
        <v>159</v>
      </c>
      <c r="C255" s="37" t="s">
        <v>549</v>
      </c>
      <c r="D255" s="37"/>
      <c r="E255" s="37" t="s">
        <v>58</v>
      </c>
      <c r="F255" s="37" t="s">
        <v>157</v>
      </c>
      <c r="G255" s="41"/>
      <c r="H255" s="41"/>
    </row>
    <row r="256" customFormat="false" ht="25.5" hidden="false" customHeight="true" outlineLevel="0" collapsed="false">
      <c r="A256" s="50" t="s">
        <v>541</v>
      </c>
      <c r="B256" s="36" t="s">
        <v>218</v>
      </c>
      <c r="C256" s="37" t="s">
        <v>550</v>
      </c>
      <c r="D256" s="37"/>
      <c r="E256" s="37" t="s">
        <v>58</v>
      </c>
      <c r="F256" s="37" t="s">
        <v>157</v>
      </c>
      <c r="G256" s="41"/>
      <c r="H256" s="41"/>
    </row>
    <row r="257" customFormat="false" ht="102" hidden="false" customHeight="true" outlineLevel="0" collapsed="false">
      <c r="A257" s="50" t="s">
        <v>541</v>
      </c>
      <c r="B257" s="50" t="s">
        <v>279</v>
      </c>
      <c r="C257" s="37" t="s">
        <v>551</v>
      </c>
      <c r="D257" s="37"/>
      <c r="E257" s="37" t="s">
        <v>58</v>
      </c>
      <c r="F257" s="38" t="s">
        <v>281</v>
      </c>
      <c r="G257" s="41"/>
      <c r="H257" s="41"/>
    </row>
    <row r="258" customFormat="false" ht="25.5" hidden="false" customHeight="true" outlineLevel="0" collapsed="false">
      <c r="A258" s="50" t="s">
        <v>541</v>
      </c>
      <c r="B258" s="50" t="s">
        <v>277</v>
      </c>
      <c r="C258" s="37" t="s">
        <v>552</v>
      </c>
      <c r="D258" s="37"/>
      <c r="E258" s="37" t="s">
        <v>58</v>
      </c>
      <c r="F258" s="38" t="s">
        <v>176</v>
      </c>
      <c r="G258" s="41"/>
      <c r="H258" s="41"/>
    </row>
    <row r="259" customFormat="false" ht="25.5" hidden="false" customHeight="true" outlineLevel="0" collapsed="false">
      <c r="A259" s="50" t="s">
        <v>541</v>
      </c>
      <c r="B259" s="50" t="s">
        <v>283</v>
      </c>
      <c r="C259" s="37" t="s">
        <v>553</v>
      </c>
      <c r="D259" s="37"/>
      <c r="E259" s="37" t="s">
        <v>58</v>
      </c>
      <c r="F259" s="38" t="s">
        <v>285</v>
      </c>
      <c r="G259" s="41"/>
      <c r="H259" s="41"/>
    </row>
    <row r="260" customFormat="false" ht="51" hidden="false" customHeight="true" outlineLevel="0" collapsed="false">
      <c r="A260" s="50" t="s">
        <v>541</v>
      </c>
      <c r="B260" s="36" t="s">
        <v>287</v>
      </c>
      <c r="C260" s="38" t="s">
        <v>554</v>
      </c>
      <c r="D260" s="38"/>
      <c r="E260" s="38" t="s">
        <v>58</v>
      </c>
      <c r="F260" s="42" t="s">
        <v>289</v>
      </c>
      <c r="G260" s="41"/>
      <c r="H260" s="41"/>
    </row>
    <row r="261" customFormat="false" ht="51" hidden="false" customHeight="true" outlineLevel="0" collapsed="false">
      <c r="A261" s="50" t="s">
        <v>541</v>
      </c>
      <c r="B261" s="36" t="s">
        <v>291</v>
      </c>
      <c r="C261" s="38" t="s">
        <v>555</v>
      </c>
      <c r="D261" s="38"/>
      <c r="E261" s="38" t="s">
        <v>58</v>
      </c>
      <c r="F261" s="38" t="s">
        <v>293</v>
      </c>
      <c r="G261" s="41"/>
      <c r="H261" s="41"/>
    </row>
    <row r="262" customFormat="false" ht="25.5" hidden="false" customHeight="true" outlineLevel="0" collapsed="false">
      <c r="A262" s="50" t="s">
        <v>541</v>
      </c>
      <c r="B262" s="50" t="s">
        <v>61</v>
      </c>
      <c r="C262" s="37" t="s">
        <v>556</v>
      </c>
      <c r="D262" s="37"/>
      <c r="E262" s="37" t="s">
        <v>58</v>
      </c>
      <c r="F262" s="38" t="s">
        <v>63</v>
      </c>
      <c r="G262" s="41"/>
      <c r="H262" s="41"/>
    </row>
    <row r="263" customFormat="false" ht="25.5" hidden="false" customHeight="true" outlineLevel="0" collapsed="false">
      <c r="A263" s="50" t="s">
        <v>541</v>
      </c>
      <c r="B263" s="50" t="s">
        <v>56</v>
      </c>
      <c r="C263" s="37" t="s">
        <v>557</v>
      </c>
      <c r="D263" s="37"/>
      <c r="E263" s="37" t="s">
        <v>58</v>
      </c>
      <c r="F263" s="38" t="s">
        <v>59</v>
      </c>
      <c r="G263" s="41"/>
      <c r="H263" s="41"/>
    </row>
    <row r="264" customFormat="false" ht="25.5" hidden="false" customHeight="true" outlineLevel="0" collapsed="false">
      <c r="A264" s="50" t="s">
        <v>541</v>
      </c>
      <c r="B264" s="50" t="s">
        <v>82</v>
      </c>
      <c r="C264" s="37" t="s">
        <v>558</v>
      </c>
      <c r="D264" s="37"/>
      <c r="E264" s="37" t="s">
        <v>58</v>
      </c>
      <c r="F264" s="38" t="s">
        <v>84</v>
      </c>
      <c r="G264" s="41"/>
      <c r="H264" s="41"/>
    </row>
    <row r="265" customFormat="false" ht="25.5" hidden="false" customHeight="true" outlineLevel="0" collapsed="false">
      <c r="A265" s="50" t="s">
        <v>541</v>
      </c>
      <c r="B265" s="50" t="s">
        <v>86</v>
      </c>
      <c r="C265" s="37" t="s">
        <v>558</v>
      </c>
      <c r="D265" s="37"/>
      <c r="E265" s="37" t="s">
        <v>58</v>
      </c>
      <c r="F265" s="38" t="s">
        <v>84</v>
      </c>
      <c r="G265" s="41"/>
      <c r="H265" s="41"/>
    </row>
    <row r="266" customFormat="false" ht="25.5" hidden="false" customHeight="true" outlineLevel="0" collapsed="false">
      <c r="A266" s="50" t="s">
        <v>541</v>
      </c>
      <c r="B266" s="50" t="s">
        <v>507</v>
      </c>
      <c r="C266" s="37" t="s">
        <v>559</v>
      </c>
      <c r="D266" s="37"/>
      <c r="E266" s="37" t="s">
        <v>58</v>
      </c>
      <c r="F266" s="38" t="s">
        <v>84</v>
      </c>
      <c r="G266" s="41"/>
      <c r="H266" s="41"/>
    </row>
    <row r="267" customFormat="false" ht="38.25" hidden="false" customHeight="true" outlineLevel="0" collapsed="false">
      <c r="A267" s="50" t="s">
        <v>541</v>
      </c>
      <c r="B267" s="50" t="s">
        <v>130</v>
      </c>
      <c r="C267" s="38" t="s">
        <v>560</v>
      </c>
      <c r="D267" s="38"/>
      <c r="E267" s="38" t="s">
        <v>58</v>
      </c>
      <c r="F267" s="51" t="s">
        <v>132</v>
      </c>
      <c r="G267" s="41"/>
      <c r="H267" s="41"/>
    </row>
    <row r="268" customFormat="false" ht="38.25" hidden="false" customHeight="true" outlineLevel="0" collapsed="false">
      <c r="A268" s="50" t="s">
        <v>541</v>
      </c>
      <c r="B268" s="50" t="s">
        <v>203</v>
      </c>
      <c r="C268" s="38" t="s">
        <v>561</v>
      </c>
      <c r="D268" s="38"/>
      <c r="E268" s="38" t="s">
        <v>58</v>
      </c>
      <c r="F268" s="51" t="s">
        <v>132</v>
      </c>
      <c r="G268" s="41"/>
      <c r="H268" s="41"/>
    </row>
    <row r="269" s="46" customFormat="true" ht="25.5" hidden="false" customHeight="true" outlineLevel="0" collapsed="false">
      <c r="A269" s="36" t="s">
        <v>541</v>
      </c>
      <c r="B269" s="36" t="s">
        <v>562</v>
      </c>
      <c r="C269" s="38" t="s">
        <v>563</v>
      </c>
      <c r="D269" s="38"/>
      <c r="E269" s="38" t="s">
        <v>58</v>
      </c>
      <c r="F269" s="38" t="s">
        <v>468</v>
      </c>
      <c r="G269" s="41"/>
      <c r="H269" s="41"/>
    </row>
    <row r="270" customFormat="false" ht="25.5" hidden="false" customHeight="true" outlineLevel="0" collapsed="false">
      <c r="A270" s="50" t="s">
        <v>541</v>
      </c>
      <c r="B270" s="50" t="s">
        <v>533</v>
      </c>
      <c r="C270" s="37" t="s">
        <v>564</v>
      </c>
      <c r="D270" s="37"/>
      <c r="E270" s="37" t="s">
        <v>58</v>
      </c>
      <c r="F270" s="37" t="s">
        <v>176</v>
      </c>
      <c r="G270" s="41"/>
      <c r="H270" s="41"/>
    </row>
    <row r="271" customFormat="false" ht="12.75" hidden="false" customHeight="true" outlineLevel="0" collapsed="false">
      <c r="A271" s="50" t="s">
        <v>541</v>
      </c>
      <c r="B271" s="36" t="s">
        <v>565</v>
      </c>
      <c r="C271" s="38" t="s">
        <v>566</v>
      </c>
      <c r="D271" s="38"/>
      <c r="E271" s="38"/>
      <c r="F271" s="38" t="n">
        <v>0</v>
      </c>
      <c r="G271" s="41"/>
      <c r="H271" s="41"/>
    </row>
    <row r="272" customFormat="false" ht="12.75" hidden="false" customHeight="true" outlineLevel="0" collapsed="false">
      <c r="A272" s="50" t="s">
        <v>541</v>
      </c>
      <c r="B272" s="36" t="s">
        <v>567</v>
      </c>
      <c r="C272" s="38" t="s">
        <v>566</v>
      </c>
      <c r="D272" s="38"/>
      <c r="E272" s="38"/>
      <c r="F272" s="38" t="n">
        <v>1</v>
      </c>
      <c r="G272" s="41"/>
      <c r="H272" s="41"/>
    </row>
    <row r="273" customFormat="false" ht="12.75" hidden="false" customHeight="true" outlineLevel="0" collapsed="false">
      <c r="A273" s="50" t="s">
        <v>541</v>
      </c>
      <c r="B273" s="36" t="s">
        <v>568</v>
      </c>
      <c r="C273" s="38" t="s">
        <v>566</v>
      </c>
      <c r="D273" s="38"/>
      <c r="E273" s="38"/>
      <c r="F273" s="38" t="n">
        <v>4</v>
      </c>
      <c r="G273" s="41"/>
      <c r="H273" s="41"/>
    </row>
    <row r="274" customFormat="false" ht="12.75" hidden="false" customHeight="true" outlineLevel="0" collapsed="false">
      <c r="A274" s="50" t="s">
        <v>541</v>
      </c>
      <c r="B274" s="36" t="s">
        <v>569</v>
      </c>
      <c r="C274" s="38" t="s">
        <v>566</v>
      </c>
      <c r="D274" s="38"/>
      <c r="E274" s="38"/>
      <c r="F274" s="38" t="n">
        <v>2</v>
      </c>
      <c r="G274" s="41"/>
      <c r="H274" s="41"/>
    </row>
    <row r="275" customFormat="false" ht="12.75" hidden="false" customHeight="true" outlineLevel="0" collapsed="false">
      <c r="A275" s="50" t="s">
        <v>541</v>
      </c>
      <c r="B275" s="36" t="s">
        <v>570</v>
      </c>
      <c r="C275" s="38" t="s">
        <v>566</v>
      </c>
      <c r="D275" s="38"/>
      <c r="E275" s="38"/>
      <c r="F275" s="38" t="n">
        <v>1</v>
      </c>
      <c r="G275" s="41"/>
      <c r="H275" s="41"/>
    </row>
    <row r="276" customFormat="false" ht="25.5" hidden="false" customHeight="true" outlineLevel="0" collapsed="false">
      <c r="A276" s="50" t="s">
        <v>541</v>
      </c>
      <c r="B276" s="36" t="s">
        <v>70</v>
      </c>
      <c r="C276" s="38" t="s">
        <v>571</v>
      </c>
      <c r="D276" s="38"/>
      <c r="E276" s="38" t="s">
        <v>58</v>
      </c>
      <c r="F276" s="38" t="s">
        <v>72</v>
      </c>
      <c r="G276" s="41"/>
      <c r="H276" s="41"/>
    </row>
    <row r="277" customFormat="false" ht="25.5" hidden="false" customHeight="true" outlineLevel="0" collapsed="false">
      <c r="A277" s="50" t="s">
        <v>541</v>
      </c>
      <c r="B277" s="36" t="s">
        <v>66</v>
      </c>
      <c r="C277" s="38" t="s">
        <v>572</v>
      </c>
      <c r="D277" s="38"/>
      <c r="E277" s="38" t="s">
        <v>58</v>
      </c>
      <c r="F277" s="38" t="s">
        <v>68</v>
      </c>
      <c r="G277" s="41"/>
      <c r="H277" s="41"/>
    </row>
    <row r="278" customFormat="false" ht="25.5" hidden="false" customHeight="true" outlineLevel="0" collapsed="false">
      <c r="A278" s="50" t="s">
        <v>541</v>
      </c>
      <c r="B278" s="36" t="s">
        <v>78</v>
      </c>
      <c r="C278" s="38" t="s">
        <v>573</v>
      </c>
      <c r="D278" s="38"/>
      <c r="E278" s="38" t="s">
        <v>58</v>
      </c>
      <c r="F278" s="38" t="s">
        <v>80</v>
      </c>
      <c r="G278" s="41"/>
      <c r="H278" s="41"/>
    </row>
    <row r="279" customFormat="false" ht="25.5" hidden="false" customHeight="true" outlineLevel="0" collapsed="false">
      <c r="A279" s="50" t="s">
        <v>541</v>
      </c>
      <c r="B279" s="36" t="s">
        <v>74</v>
      </c>
      <c r="C279" s="38" t="s">
        <v>574</v>
      </c>
      <c r="D279" s="38"/>
      <c r="E279" s="38" t="s">
        <v>58</v>
      </c>
      <c r="F279" s="38" t="s">
        <v>76</v>
      </c>
      <c r="G279" s="41"/>
      <c r="H279" s="41"/>
    </row>
    <row r="280" customFormat="false" ht="38.25" hidden="false" customHeight="true" outlineLevel="0" collapsed="false">
      <c r="A280" s="50" t="s">
        <v>541</v>
      </c>
      <c r="B280" s="36" t="s">
        <v>390</v>
      </c>
      <c r="C280" s="38" t="s">
        <v>575</v>
      </c>
      <c r="D280" s="38"/>
      <c r="E280" s="38" t="s">
        <v>58</v>
      </c>
      <c r="F280" s="38" t="s">
        <v>391</v>
      </c>
      <c r="G280" s="41"/>
      <c r="H280" s="41"/>
    </row>
    <row r="281" customFormat="false" ht="38.25" hidden="false" customHeight="true" outlineLevel="0" collapsed="false">
      <c r="A281" s="50" t="s">
        <v>541</v>
      </c>
      <c r="B281" s="36" t="s">
        <v>490</v>
      </c>
      <c r="C281" s="38" t="s">
        <v>576</v>
      </c>
      <c r="D281" s="38"/>
      <c r="E281" s="38" t="s">
        <v>58</v>
      </c>
      <c r="F281" s="53" t="s">
        <v>492</v>
      </c>
      <c r="G281" s="41"/>
      <c r="H281" s="41"/>
    </row>
    <row r="282" customFormat="false" ht="25.5" hidden="false" customHeight="true" outlineLevel="0" collapsed="false">
      <c r="A282" s="50" t="s">
        <v>541</v>
      </c>
      <c r="B282" s="59" t="s">
        <v>222</v>
      </c>
      <c r="C282" s="38" t="s">
        <v>577</v>
      </c>
      <c r="D282" s="38"/>
      <c r="E282" s="38" t="s">
        <v>58</v>
      </c>
      <c r="F282" s="38" t="s">
        <v>224</v>
      </c>
      <c r="G282" s="41"/>
      <c r="H282" s="41"/>
    </row>
    <row r="283" customFormat="false" ht="63.75" hidden="false" customHeight="true" outlineLevel="0" collapsed="false">
      <c r="A283" s="50" t="s">
        <v>541</v>
      </c>
      <c r="B283" s="36" t="s">
        <v>402</v>
      </c>
      <c r="C283" s="38" t="s">
        <v>578</v>
      </c>
      <c r="D283" s="38"/>
      <c r="E283" s="38" t="s">
        <v>58</v>
      </c>
      <c r="F283" s="38" t="s">
        <v>403</v>
      </c>
      <c r="G283" s="41"/>
      <c r="H283" s="41"/>
    </row>
    <row r="284" customFormat="false" ht="38.25" hidden="false" customHeight="false" outlineLevel="0" collapsed="false">
      <c r="A284" s="50" t="s">
        <v>541</v>
      </c>
      <c r="B284" s="36" t="s">
        <v>437</v>
      </c>
      <c r="C284" s="50" t="s">
        <v>438</v>
      </c>
      <c r="D284" s="50"/>
      <c r="E284" s="38"/>
      <c r="F284" s="38" t="s">
        <v>439</v>
      </c>
      <c r="G284" s="41"/>
      <c r="H284" s="41"/>
    </row>
    <row r="285" customFormat="false" ht="12.75" hidden="false" customHeight="true" outlineLevel="0" collapsed="false">
      <c r="A285" s="50" t="s">
        <v>541</v>
      </c>
      <c r="B285" s="36" t="s">
        <v>579</v>
      </c>
      <c r="C285" s="38" t="s">
        <v>566</v>
      </c>
      <c r="D285" s="38"/>
      <c r="E285" s="38"/>
      <c r="F285" s="38" t="n">
        <v>0</v>
      </c>
      <c r="G285" s="41"/>
      <c r="H285" s="41"/>
    </row>
    <row r="286" customFormat="false" ht="63.75" hidden="false" customHeight="false" outlineLevel="0" collapsed="false">
      <c r="A286" s="50" t="s">
        <v>541</v>
      </c>
      <c r="B286" s="36" t="s">
        <v>349</v>
      </c>
      <c r="C286" s="50" t="s">
        <v>350</v>
      </c>
      <c r="D286" s="50"/>
      <c r="E286" s="38" t="s">
        <v>58</v>
      </c>
      <c r="F286" s="55" t="s">
        <v>351</v>
      </c>
      <c r="G286" s="41"/>
      <c r="H286" s="41"/>
    </row>
    <row r="287" s="46" customFormat="true" ht="12.75" hidden="false" customHeight="true" outlineLevel="0" collapsed="false">
      <c r="A287" s="36" t="s">
        <v>541</v>
      </c>
      <c r="B287" s="36" t="s">
        <v>580</v>
      </c>
      <c r="C287" s="38" t="s">
        <v>566</v>
      </c>
      <c r="D287" s="38"/>
      <c r="E287" s="38"/>
      <c r="F287" s="53" t="n">
        <v>6</v>
      </c>
      <c r="G287" s="41"/>
      <c r="H287" s="41"/>
    </row>
    <row r="288" customFormat="false" ht="38.25" hidden="false" customHeight="true" outlineLevel="0" collapsed="false">
      <c r="A288" s="50" t="s">
        <v>541</v>
      </c>
      <c r="B288" s="50" t="s">
        <v>459</v>
      </c>
      <c r="C288" s="37" t="s">
        <v>581</v>
      </c>
      <c r="D288" s="37"/>
      <c r="E288" s="37" t="s">
        <v>58</v>
      </c>
      <c r="F288" s="53" t="s">
        <v>460</v>
      </c>
      <c r="G288" s="41"/>
      <c r="H288" s="41"/>
    </row>
    <row r="289" customFormat="false" ht="25.5" hidden="false" customHeight="true" outlineLevel="0" collapsed="false">
      <c r="A289" s="50" t="s">
        <v>541</v>
      </c>
      <c r="B289" s="50" t="s">
        <v>462</v>
      </c>
      <c r="C289" s="37" t="s">
        <v>582</v>
      </c>
      <c r="D289" s="37"/>
      <c r="E289" s="37" t="s">
        <v>58</v>
      </c>
      <c r="F289" s="37" t="s">
        <v>464</v>
      </c>
      <c r="G289" s="41"/>
      <c r="H289" s="41"/>
    </row>
    <row r="290" customFormat="false" ht="51" hidden="false" customHeight="true" outlineLevel="0" collapsed="false">
      <c r="A290" s="50" t="s">
        <v>541</v>
      </c>
      <c r="B290" s="50" t="s">
        <v>358</v>
      </c>
      <c r="C290" s="38" t="s">
        <v>583</v>
      </c>
      <c r="D290" s="38"/>
      <c r="E290" s="37" t="s">
        <v>58</v>
      </c>
      <c r="F290" s="53" t="s">
        <v>360</v>
      </c>
      <c r="G290" s="41"/>
      <c r="H290" s="41"/>
    </row>
    <row r="291" customFormat="false" ht="25.5" hidden="false" customHeight="true" outlineLevel="0" collapsed="false">
      <c r="A291" s="50" t="s">
        <v>541</v>
      </c>
      <c r="B291" s="50" t="s">
        <v>584</v>
      </c>
      <c r="C291" s="37" t="s">
        <v>585</v>
      </c>
      <c r="D291" s="37"/>
      <c r="E291" s="37" t="s">
        <v>58</v>
      </c>
      <c r="F291" s="38" t="s">
        <v>586</v>
      </c>
      <c r="G291" s="41"/>
      <c r="H291" s="41"/>
    </row>
    <row r="292" customFormat="false" ht="25.5" hidden="false" customHeight="true" outlineLevel="0" collapsed="false">
      <c r="A292" s="50" t="s">
        <v>541</v>
      </c>
      <c r="B292" s="50" t="s">
        <v>587</v>
      </c>
      <c r="C292" s="37" t="s">
        <v>588</v>
      </c>
      <c r="D292" s="37"/>
      <c r="E292" s="37" t="s">
        <v>58</v>
      </c>
      <c r="F292" s="38" t="s">
        <v>589</v>
      </c>
      <c r="G292" s="41"/>
      <c r="H292" s="41"/>
    </row>
    <row r="293" s="46" customFormat="true" ht="12.75" hidden="false" customHeight="true" outlineLevel="0" collapsed="false">
      <c r="A293" s="36" t="s">
        <v>541</v>
      </c>
      <c r="B293" s="36" t="s">
        <v>590</v>
      </c>
      <c r="C293" s="38" t="s">
        <v>566</v>
      </c>
      <c r="D293" s="38"/>
      <c r="E293" s="38"/>
      <c r="F293" s="53" t="n">
        <v>6</v>
      </c>
      <c r="G293" s="41"/>
      <c r="H293" s="41"/>
    </row>
    <row r="294" customFormat="false" ht="38.25" hidden="false" customHeight="true" outlineLevel="0" collapsed="false">
      <c r="A294" s="50" t="s">
        <v>541</v>
      </c>
      <c r="B294" s="50" t="s">
        <v>383</v>
      </c>
      <c r="C294" s="37" t="s">
        <v>384</v>
      </c>
      <c r="D294" s="37"/>
      <c r="E294" s="38" t="s">
        <v>58</v>
      </c>
      <c r="F294" s="37" t="s">
        <v>176</v>
      </c>
      <c r="G294" s="41"/>
      <c r="H294" s="41"/>
    </row>
    <row r="295" customFormat="false" ht="25.5" hidden="false" customHeight="true" outlineLevel="0" collapsed="false">
      <c r="A295" s="50" t="s">
        <v>541</v>
      </c>
      <c r="B295" s="50" t="s">
        <v>386</v>
      </c>
      <c r="C295" s="37" t="s">
        <v>591</v>
      </c>
      <c r="D295" s="37"/>
      <c r="E295" s="37" t="s">
        <v>58</v>
      </c>
      <c r="F295" s="38" t="s">
        <v>388</v>
      </c>
      <c r="G295" s="41"/>
      <c r="H295" s="41"/>
    </row>
    <row r="296" customFormat="false" ht="25.5" hidden="false" customHeight="true" outlineLevel="0" collapsed="false">
      <c r="A296" s="50" t="s">
        <v>541</v>
      </c>
      <c r="B296" s="50" t="s">
        <v>411</v>
      </c>
      <c r="C296" s="37" t="s">
        <v>592</v>
      </c>
      <c r="D296" s="37"/>
      <c r="E296" s="37" t="s">
        <v>58</v>
      </c>
      <c r="F296" s="55" t="s">
        <v>408</v>
      </c>
      <c r="G296" s="41"/>
      <c r="H296" s="41"/>
    </row>
    <row r="297" customFormat="false" ht="25.5" hidden="false" customHeight="true" outlineLevel="0" collapsed="false">
      <c r="A297" s="50" t="s">
        <v>541</v>
      </c>
      <c r="B297" s="50" t="s">
        <v>414</v>
      </c>
      <c r="C297" s="37" t="s">
        <v>593</v>
      </c>
      <c r="D297" s="37"/>
      <c r="E297" s="37" t="s">
        <v>58</v>
      </c>
      <c r="F297" s="38" t="s">
        <v>388</v>
      </c>
      <c r="G297" s="41"/>
      <c r="H297" s="41"/>
    </row>
    <row r="298" customFormat="false" ht="25.5" hidden="false" customHeight="true" outlineLevel="0" collapsed="false">
      <c r="A298" s="50" t="s">
        <v>541</v>
      </c>
      <c r="B298" s="50" t="s">
        <v>417</v>
      </c>
      <c r="C298" s="37" t="s">
        <v>594</v>
      </c>
      <c r="D298" s="37"/>
      <c r="E298" s="37" t="s">
        <v>58</v>
      </c>
      <c r="F298" s="38" t="s">
        <v>419</v>
      </c>
      <c r="G298" s="41"/>
      <c r="H298" s="41"/>
    </row>
    <row r="299" customFormat="false" ht="25.5" hidden="false" customHeight="true" outlineLevel="0" collapsed="false">
      <c r="A299" s="50" t="s">
        <v>541</v>
      </c>
      <c r="B299" s="50" t="s">
        <v>466</v>
      </c>
      <c r="C299" s="37" t="s">
        <v>595</v>
      </c>
      <c r="D299" s="37"/>
      <c r="E299" s="37" t="s">
        <v>58</v>
      </c>
      <c r="F299" s="38" t="s">
        <v>468</v>
      </c>
      <c r="G299" s="41"/>
      <c r="H299" s="41"/>
    </row>
    <row r="300" customFormat="false" ht="25.5" hidden="false" customHeight="true" outlineLevel="0" collapsed="false">
      <c r="A300" s="50" t="s">
        <v>541</v>
      </c>
      <c r="B300" s="50" t="s">
        <v>472</v>
      </c>
      <c r="C300" s="37" t="s">
        <v>596</v>
      </c>
      <c r="D300" s="37"/>
      <c r="E300" s="37" t="s">
        <v>58</v>
      </c>
      <c r="F300" s="38" t="s">
        <v>468</v>
      </c>
      <c r="G300" s="41"/>
      <c r="H300" s="41"/>
    </row>
    <row r="301" customFormat="false" ht="25.5" hidden="false" customHeight="true" outlineLevel="0" collapsed="false">
      <c r="A301" s="50" t="s">
        <v>541</v>
      </c>
      <c r="B301" s="50" t="s">
        <v>475</v>
      </c>
      <c r="C301" s="37" t="s">
        <v>597</v>
      </c>
      <c r="D301" s="37"/>
      <c r="E301" s="37" t="s">
        <v>58</v>
      </c>
      <c r="F301" s="38" t="s">
        <v>468</v>
      </c>
      <c r="G301" s="41"/>
      <c r="H301" s="41"/>
    </row>
    <row r="302" customFormat="false" ht="25.5" hidden="false" customHeight="true" outlineLevel="0" collapsed="false">
      <c r="A302" s="50" t="s">
        <v>541</v>
      </c>
      <c r="B302" s="50" t="s">
        <v>478</v>
      </c>
      <c r="C302" s="37" t="s">
        <v>598</v>
      </c>
      <c r="D302" s="37"/>
      <c r="E302" s="37" t="s">
        <v>58</v>
      </c>
      <c r="F302" s="38" t="s">
        <v>468</v>
      </c>
      <c r="G302" s="41"/>
      <c r="H302" s="41"/>
    </row>
    <row r="303" customFormat="false" ht="25.5" hidden="false" customHeight="true" outlineLevel="0" collapsed="false">
      <c r="A303" s="50" t="s">
        <v>541</v>
      </c>
      <c r="B303" s="50" t="s">
        <v>481</v>
      </c>
      <c r="C303" s="37" t="s">
        <v>595</v>
      </c>
      <c r="D303" s="37"/>
      <c r="E303" s="37" t="s">
        <v>58</v>
      </c>
      <c r="F303" s="38" t="s">
        <v>456</v>
      </c>
      <c r="G303" s="41"/>
      <c r="H303" s="41"/>
    </row>
    <row r="304" customFormat="false" ht="25.5" hidden="false" customHeight="true" outlineLevel="0" collapsed="false">
      <c r="A304" s="50" t="s">
        <v>541</v>
      </c>
      <c r="B304" s="50" t="s">
        <v>484</v>
      </c>
      <c r="C304" s="37" t="s">
        <v>596</v>
      </c>
      <c r="D304" s="37"/>
      <c r="E304" s="37" t="s">
        <v>58</v>
      </c>
      <c r="F304" s="38" t="s">
        <v>456</v>
      </c>
      <c r="G304" s="41"/>
      <c r="H304" s="41"/>
    </row>
    <row r="305" customFormat="false" ht="25.5" hidden="false" customHeight="true" outlineLevel="0" collapsed="false">
      <c r="A305" s="50" t="s">
        <v>541</v>
      </c>
      <c r="B305" s="50" t="s">
        <v>486</v>
      </c>
      <c r="C305" s="37" t="s">
        <v>597</v>
      </c>
      <c r="D305" s="37"/>
      <c r="E305" s="37" t="s">
        <v>58</v>
      </c>
      <c r="F305" s="38" t="s">
        <v>456</v>
      </c>
      <c r="G305" s="41"/>
      <c r="H305" s="41"/>
    </row>
    <row r="306" customFormat="false" ht="25.5" hidden="false" customHeight="true" outlineLevel="0" collapsed="false">
      <c r="A306" s="50" t="s">
        <v>541</v>
      </c>
      <c r="B306" s="50" t="s">
        <v>488</v>
      </c>
      <c r="C306" s="38" t="s">
        <v>598</v>
      </c>
      <c r="D306" s="38"/>
      <c r="E306" s="38" t="s">
        <v>58</v>
      </c>
      <c r="F306" s="38" t="s">
        <v>456</v>
      </c>
      <c r="G306" s="41"/>
      <c r="H306" s="41"/>
    </row>
    <row r="307" customFormat="false" ht="38.25" hidden="false" customHeight="true" outlineLevel="0" collapsed="false">
      <c r="A307" s="50" t="s">
        <v>541</v>
      </c>
      <c r="B307" s="36" t="s">
        <v>354</v>
      </c>
      <c r="C307" s="38" t="s">
        <v>599</v>
      </c>
      <c r="D307" s="38"/>
      <c r="E307" s="38" t="s">
        <v>356</v>
      </c>
      <c r="F307" s="53" t="s">
        <v>357</v>
      </c>
      <c r="G307" s="41"/>
      <c r="H307" s="41"/>
    </row>
    <row r="308" customFormat="false" ht="12.75" hidden="false" customHeight="true" outlineLevel="0" collapsed="false">
      <c r="A308" s="50" t="s">
        <v>541</v>
      </c>
      <c r="B308" s="36" t="s">
        <v>600</v>
      </c>
      <c r="C308" s="38" t="s">
        <v>566</v>
      </c>
      <c r="D308" s="38"/>
      <c r="E308" s="38"/>
      <c r="F308" s="38" t="n">
        <v>1</v>
      </c>
      <c r="G308" s="41"/>
      <c r="H308" s="41"/>
    </row>
    <row r="309" customFormat="false" ht="25.5" hidden="false" customHeight="true" outlineLevel="0" collapsed="false">
      <c r="A309" s="50" t="s">
        <v>541</v>
      </c>
      <c r="B309" s="36" t="s">
        <v>299</v>
      </c>
      <c r="C309" s="38" t="s">
        <v>601</v>
      </c>
      <c r="D309" s="38"/>
      <c r="E309" s="38" t="s">
        <v>58</v>
      </c>
      <c r="F309" s="38" t="s">
        <v>301</v>
      </c>
      <c r="G309" s="41"/>
      <c r="H309" s="41"/>
    </row>
    <row r="310" customFormat="false" ht="25.5" hidden="false" customHeight="true" outlineLevel="0" collapsed="false">
      <c r="A310" s="50" t="s">
        <v>541</v>
      </c>
      <c r="B310" s="36" t="s">
        <v>320</v>
      </c>
      <c r="C310" s="38" t="s">
        <v>602</v>
      </c>
      <c r="D310" s="38"/>
      <c r="E310" s="38" t="s">
        <v>58</v>
      </c>
      <c r="F310" s="38" t="s">
        <v>322</v>
      </c>
      <c r="G310" s="41"/>
      <c r="H310" s="41"/>
    </row>
    <row r="311" customFormat="false" ht="25.5" hidden="false" customHeight="true" outlineLevel="0" collapsed="false">
      <c r="A311" s="50" t="s">
        <v>541</v>
      </c>
      <c r="B311" s="36" t="s">
        <v>394</v>
      </c>
      <c r="C311" s="38" t="s">
        <v>603</v>
      </c>
      <c r="D311" s="38"/>
      <c r="E311" s="38" t="s">
        <v>58</v>
      </c>
      <c r="F311" s="38" t="s">
        <v>604</v>
      </c>
      <c r="G311" s="41"/>
      <c r="H311" s="41"/>
    </row>
    <row r="312" customFormat="false" ht="38.25" hidden="false" customHeight="true" outlineLevel="0" collapsed="false">
      <c r="A312" s="50" t="s">
        <v>541</v>
      </c>
      <c r="B312" s="36" t="s">
        <v>361</v>
      </c>
      <c r="C312" s="38" t="s">
        <v>605</v>
      </c>
      <c r="D312" s="38"/>
      <c r="E312" s="38" t="s">
        <v>58</v>
      </c>
      <c r="F312" s="38" t="s">
        <v>363</v>
      </c>
      <c r="G312" s="41"/>
      <c r="H312" s="41"/>
    </row>
    <row r="313" customFormat="false" ht="51" hidden="false" customHeight="true" outlineLevel="0" collapsed="false">
      <c r="A313" s="50" t="s">
        <v>541</v>
      </c>
      <c r="B313" s="36" t="s">
        <v>364</v>
      </c>
      <c r="C313" s="38" t="s">
        <v>606</v>
      </c>
      <c r="D313" s="38"/>
      <c r="E313" s="38" t="s">
        <v>366</v>
      </c>
      <c r="F313" s="38" t="s">
        <v>367</v>
      </c>
      <c r="G313" s="41"/>
      <c r="H313" s="41"/>
    </row>
    <row r="314" customFormat="false" ht="12.75" hidden="false" customHeight="true" outlineLevel="0" collapsed="false">
      <c r="A314" s="50" t="s">
        <v>541</v>
      </c>
      <c r="B314" s="36" t="s">
        <v>607</v>
      </c>
      <c r="C314" s="38" t="s">
        <v>566</v>
      </c>
      <c r="D314" s="38"/>
      <c r="E314" s="38"/>
      <c r="F314" s="38" t="n">
        <v>0</v>
      </c>
      <c r="G314" s="41"/>
      <c r="H314" s="41"/>
    </row>
    <row r="315" customFormat="false" ht="12.75" hidden="false" customHeight="true" outlineLevel="0" collapsed="false">
      <c r="A315" s="50" t="s">
        <v>541</v>
      </c>
      <c r="B315" s="36" t="s">
        <v>608</v>
      </c>
      <c r="C315" s="38" t="s">
        <v>566</v>
      </c>
      <c r="D315" s="38"/>
      <c r="E315" s="38"/>
      <c r="F315" s="38" t="n">
        <v>0</v>
      </c>
      <c r="G315" s="41"/>
      <c r="H315" s="41"/>
    </row>
    <row r="316" customFormat="false" ht="25.5" hidden="false" customHeight="true" outlineLevel="0" collapsed="false">
      <c r="A316" s="50" t="s">
        <v>541</v>
      </c>
      <c r="B316" s="50" t="s">
        <v>609</v>
      </c>
      <c r="C316" s="38" t="s">
        <v>610</v>
      </c>
      <c r="D316" s="38"/>
      <c r="E316" s="38" t="s">
        <v>58</v>
      </c>
      <c r="F316" s="38" t="s">
        <v>611</v>
      </c>
      <c r="G316" s="41"/>
      <c r="H316" s="41"/>
    </row>
    <row r="317" customFormat="false" ht="25.5" hidden="false" customHeight="true" outlineLevel="0" collapsed="false">
      <c r="A317" s="50" t="s">
        <v>541</v>
      </c>
      <c r="B317" s="36" t="s">
        <v>303</v>
      </c>
      <c r="C317" s="38" t="s">
        <v>612</v>
      </c>
      <c r="D317" s="38"/>
      <c r="E317" s="38" t="s">
        <v>58</v>
      </c>
      <c r="F317" s="53" t="s">
        <v>613</v>
      </c>
      <c r="G317" s="41"/>
      <c r="H317" s="41"/>
    </row>
    <row r="318" customFormat="false" ht="12.75" hidden="false" customHeight="true" outlineLevel="0" collapsed="false">
      <c r="A318" s="50" t="s">
        <v>541</v>
      </c>
      <c r="B318" s="36" t="s">
        <v>614</v>
      </c>
      <c r="C318" s="38" t="s">
        <v>566</v>
      </c>
      <c r="D318" s="38"/>
      <c r="E318" s="38"/>
      <c r="F318" s="38" t="n">
        <v>0</v>
      </c>
      <c r="G318" s="41"/>
      <c r="H318" s="41"/>
    </row>
    <row r="319" customFormat="false" ht="25.5" hidden="false" customHeight="true" outlineLevel="0" collapsed="false">
      <c r="A319" s="50" t="s">
        <v>541</v>
      </c>
      <c r="B319" s="36" t="s">
        <v>261</v>
      </c>
      <c r="C319" s="38" t="s">
        <v>615</v>
      </c>
      <c r="D319" s="38"/>
      <c r="E319" s="38" t="s">
        <v>58</v>
      </c>
      <c r="F319" s="38" t="s">
        <v>263</v>
      </c>
      <c r="G319" s="41"/>
      <c r="H319" s="41"/>
    </row>
    <row r="320" customFormat="false" ht="25.5" hidden="false" customHeight="true" outlineLevel="0" collapsed="false">
      <c r="A320" s="50" t="s">
        <v>541</v>
      </c>
      <c r="B320" s="36" t="s">
        <v>265</v>
      </c>
      <c r="C320" s="38" t="s">
        <v>616</v>
      </c>
      <c r="D320" s="38"/>
      <c r="E320" s="38" t="s">
        <v>58</v>
      </c>
      <c r="F320" s="38" t="s">
        <v>267</v>
      </c>
      <c r="G320" s="41"/>
      <c r="H320" s="41"/>
    </row>
    <row r="321" customFormat="false" ht="25.5" hidden="false" customHeight="true" outlineLevel="0" collapsed="false">
      <c r="A321" s="50" t="s">
        <v>541</v>
      </c>
      <c r="B321" s="36" t="s">
        <v>269</v>
      </c>
      <c r="C321" s="38" t="s">
        <v>617</v>
      </c>
      <c r="D321" s="38"/>
      <c r="E321" s="38" t="s">
        <v>58</v>
      </c>
      <c r="F321" s="38" t="s">
        <v>267</v>
      </c>
      <c r="G321" s="41"/>
      <c r="H321" s="41"/>
    </row>
    <row r="322" customFormat="false" ht="38.25" hidden="false" customHeight="true" outlineLevel="0" collapsed="false">
      <c r="A322" s="50" t="s">
        <v>541</v>
      </c>
      <c r="B322" s="36" t="s">
        <v>272</v>
      </c>
      <c r="C322" s="38" t="s">
        <v>618</v>
      </c>
      <c r="D322" s="38"/>
      <c r="E322" s="38" t="s">
        <v>58</v>
      </c>
      <c r="F322" s="38" t="s">
        <v>274</v>
      </c>
      <c r="G322" s="41"/>
      <c r="H322" s="41"/>
    </row>
    <row r="323" customFormat="false" ht="76.5" hidden="false" customHeight="true" outlineLevel="0" collapsed="false">
      <c r="A323" s="50" t="s">
        <v>541</v>
      </c>
      <c r="B323" s="36" t="s">
        <v>295</v>
      </c>
      <c r="C323" s="38" t="s">
        <v>619</v>
      </c>
      <c r="D323" s="38"/>
      <c r="E323" s="38" t="s">
        <v>58</v>
      </c>
      <c r="F323" s="42" t="s">
        <v>297</v>
      </c>
      <c r="G323" s="41"/>
      <c r="H323" s="41"/>
    </row>
    <row r="324" customFormat="false" ht="25.5" hidden="false" customHeight="true" outlineLevel="0" collapsed="false">
      <c r="A324" s="50" t="s">
        <v>541</v>
      </c>
      <c r="B324" s="50" t="s">
        <v>620</v>
      </c>
      <c r="C324" s="38" t="s">
        <v>621</v>
      </c>
      <c r="D324" s="38"/>
      <c r="E324" s="38" t="s">
        <v>58</v>
      </c>
      <c r="F324" s="38" t="s">
        <v>622</v>
      </c>
      <c r="G324" s="41"/>
      <c r="H324" s="41"/>
    </row>
    <row r="325" customFormat="false" ht="25.5" hidden="false" customHeight="true" outlineLevel="0" collapsed="false">
      <c r="A325" s="50" t="s">
        <v>541</v>
      </c>
      <c r="B325" s="50" t="s">
        <v>623</v>
      </c>
      <c r="C325" s="37" t="s">
        <v>624</v>
      </c>
      <c r="D325" s="37"/>
      <c r="E325" s="37" t="s">
        <v>58</v>
      </c>
      <c r="F325" s="38" t="s">
        <v>625</v>
      </c>
      <c r="G325" s="41"/>
      <c r="H325" s="41"/>
    </row>
    <row r="326" customFormat="false" ht="25.5" hidden="false" customHeight="true" outlineLevel="0" collapsed="false">
      <c r="A326" s="50" t="s">
        <v>541</v>
      </c>
      <c r="B326" s="50" t="s">
        <v>230</v>
      </c>
      <c r="C326" s="37" t="s">
        <v>626</v>
      </c>
      <c r="D326" s="37"/>
      <c r="E326" s="37" t="s">
        <v>58</v>
      </c>
      <c r="F326" s="55" t="s">
        <v>232</v>
      </c>
      <c r="G326" s="41"/>
      <c r="H326" s="41"/>
    </row>
    <row r="327" customFormat="false" ht="12.75" hidden="false" customHeight="true" outlineLevel="0" collapsed="false">
      <c r="A327" s="50" t="s">
        <v>541</v>
      </c>
      <c r="B327" s="50" t="s">
        <v>627</v>
      </c>
      <c r="C327" s="38" t="s">
        <v>566</v>
      </c>
      <c r="D327" s="38"/>
      <c r="E327" s="37"/>
      <c r="F327" s="55" t="n">
        <v>2.5</v>
      </c>
      <c r="G327" s="41"/>
      <c r="H327" s="41"/>
    </row>
    <row r="328" customFormat="false" ht="12.75" hidden="false" customHeight="true" outlineLevel="0" collapsed="false">
      <c r="A328" s="50" t="s">
        <v>541</v>
      </c>
      <c r="B328" s="50" t="s">
        <v>628</v>
      </c>
      <c r="C328" s="38" t="s">
        <v>566</v>
      </c>
      <c r="D328" s="38"/>
      <c r="E328" s="37"/>
      <c r="F328" s="55" t="n">
        <v>0</v>
      </c>
      <c r="G328" s="41"/>
      <c r="H328" s="41"/>
    </row>
    <row r="329" customFormat="false" ht="63.75" hidden="false" customHeight="true" outlineLevel="0" collapsed="false">
      <c r="A329" s="50" t="s">
        <v>541</v>
      </c>
      <c r="B329" s="36" t="s">
        <v>518</v>
      </c>
      <c r="C329" s="38" t="s">
        <v>629</v>
      </c>
      <c r="D329" s="38"/>
      <c r="E329" s="38" t="s">
        <v>58</v>
      </c>
      <c r="F329" s="53" t="s">
        <v>520</v>
      </c>
      <c r="G329" s="41"/>
      <c r="H329" s="41"/>
    </row>
    <row r="330" s="46" customFormat="true" ht="25.5" hidden="false" customHeight="true" outlineLevel="0" collapsed="false">
      <c r="A330" s="36" t="s">
        <v>541</v>
      </c>
      <c r="B330" s="36" t="s">
        <v>406</v>
      </c>
      <c r="C330" s="37" t="s">
        <v>407</v>
      </c>
      <c r="D330" s="37"/>
      <c r="E330" s="38" t="s">
        <v>58</v>
      </c>
      <c r="F330" s="53" t="s">
        <v>408</v>
      </c>
      <c r="G330" s="41"/>
      <c r="H330" s="41"/>
    </row>
    <row r="331" s="46" customFormat="true" ht="25.5" hidden="false" customHeight="true" outlineLevel="0" collapsed="false">
      <c r="A331" s="36" t="s">
        <v>541</v>
      </c>
      <c r="B331" s="36" t="s">
        <v>630</v>
      </c>
      <c r="C331" s="38" t="s">
        <v>631</v>
      </c>
      <c r="D331" s="38"/>
      <c r="E331" s="38" t="s">
        <v>632</v>
      </c>
      <c r="F331" s="53" t="s">
        <v>408</v>
      </c>
      <c r="G331" s="41"/>
      <c r="H331" s="41"/>
    </row>
    <row r="332" customFormat="false" ht="25.5" hidden="false" customHeight="true" outlineLevel="0" collapsed="false">
      <c r="A332" s="50" t="s">
        <v>541</v>
      </c>
      <c r="B332" s="36" t="s">
        <v>425</v>
      </c>
      <c r="C332" s="38" t="s">
        <v>633</v>
      </c>
      <c r="D332" s="38"/>
      <c r="E332" s="38" t="s">
        <v>58</v>
      </c>
      <c r="F332" s="38" t="s">
        <v>427</v>
      </c>
      <c r="G332" s="41"/>
      <c r="H332" s="41"/>
    </row>
    <row r="333" customFormat="false" ht="25.5" hidden="false" customHeight="true" outlineLevel="0" collapsed="false">
      <c r="A333" s="50" t="s">
        <v>541</v>
      </c>
      <c r="B333" s="36" t="s">
        <v>429</v>
      </c>
      <c r="C333" s="38" t="s">
        <v>634</v>
      </c>
      <c r="D333" s="38"/>
      <c r="E333" s="38" t="s">
        <v>58</v>
      </c>
      <c r="F333" s="38" t="s">
        <v>431</v>
      </c>
      <c r="G333" s="41"/>
      <c r="H333" s="41"/>
    </row>
    <row r="334" customFormat="false" ht="38.25" hidden="false" customHeight="true" outlineLevel="0" collapsed="false">
      <c r="A334" s="50" t="s">
        <v>541</v>
      </c>
      <c r="B334" s="36" t="s">
        <v>421</v>
      </c>
      <c r="C334" s="38" t="s">
        <v>635</v>
      </c>
      <c r="D334" s="38"/>
      <c r="E334" s="38" t="s">
        <v>58</v>
      </c>
      <c r="F334" s="38" t="s">
        <v>423</v>
      </c>
      <c r="G334" s="41"/>
      <c r="H334" s="41"/>
    </row>
    <row r="335" customFormat="false" ht="25.5" hidden="false" customHeight="true" outlineLevel="0" collapsed="false">
      <c r="A335" s="50" t="s">
        <v>541</v>
      </c>
      <c r="B335" s="50" t="s">
        <v>398</v>
      </c>
      <c r="C335" s="38" t="s">
        <v>636</v>
      </c>
      <c r="D335" s="38"/>
      <c r="E335" s="38" t="s">
        <v>58</v>
      </c>
      <c r="F335" s="38" t="s">
        <v>400</v>
      </c>
      <c r="G335" s="41"/>
      <c r="H335" s="41"/>
    </row>
    <row r="336" customFormat="false" ht="25.5" hidden="false" customHeight="true" outlineLevel="0" collapsed="false">
      <c r="A336" s="50" t="s">
        <v>541</v>
      </c>
      <c r="B336" s="50" t="s">
        <v>433</v>
      </c>
      <c r="C336" s="38" t="s">
        <v>637</v>
      </c>
      <c r="D336" s="38"/>
      <c r="E336" s="38" t="s">
        <v>58</v>
      </c>
      <c r="F336" s="38" t="s">
        <v>435</v>
      </c>
      <c r="G336" s="41"/>
      <c r="H336" s="41"/>
    </row>
    <row r="337" customFormat="false" ht="25.5" hidden="false" customHeight="true" outlineLevel="0" collapsed="false">
      <c r="A337" s="50" t="s">
        <v>541</v>
      </c>
      <c r="B337" s="36" t="s">
        <v>163</v>
      </c>
      <c r="C337" s="38" t="s">
        <v>638</v>
      </c>
      <c r="D337" s="38"/>
      <c r="E337" s="38" t="s">
        <v>58</v>
      </c>
      <c r="F337" s="53" t="s">
        <v>164</v>
      </c>
      <c r="G337" s="41"/>
      <c r="H337" s="41"/>
    </row>
    <row r="338" customFormat="false" ht="25.5" hidden="false" customHeight="true" outlineLevel="0" collapsed="false">
      <c r="A338" s="50" t="s">
        <v>541</v>
      </c>
      <c r="B338" s="50" t="s">
        <v>166</v>
      </c>
      <c r="C338" s="38" t="s">
        <v>639</v>
      </c>
      <c r="D338" s="38"/>
      <c r="E338" s="38" t="s">
        <v>58</v>
      </c>
      <c r="F338" s="38" t="s">
        <v>168</v>
      </c>
      <c r="G338" s="41"/>
      <c r="H338" s="41"/>
    </row>
    <row r="339" customFormat="false" ht="25.5" hidden="false" customHeight="true" outlineLevel="0" collapsed="false">
      <c r="A339" s="50" t="s">
        <v>541</v>
      </c>
      <c r="B339" s="50" t="s">
        <v>640</v>
      </c>
      <c r="C339" s="38" t="s">
        <v>641</v>
      </c>
      <c r="D339" s="38"/>
      <c r="E339" s="38" t="s">
        <v>58</v>
      </c>
      <c r="F339" s="38" t="s">
        <v>642</v>
      </c>
      <c r="G339" s="41"/>
      <c r="H339" s="41"/>
    </row>
    <row r="340" customFormat="false" ht="25.5" hidden="false" customHeight="true" outlineLevel="0" collapsed="false">
      <c r="A340" s="50" t="s">
        <v>541</v>
      </c>
      <c r="B340" s="50" t="s">
        <v>643</v>
      </c>
      <c r="C340" s="38" t="s">
        <v>644</v>
      </c>
      <c r="D340" s="38"/>
      <c r="E340" s="38" t="s">
        <v>58</v>
      </c>
      <c r="F340" s="38" t="s">
        <v>645</v>
      </c>
      <c r="G340" s="41"/>
      <c r="H340" s="41"/>
    </row>
    <row r="341" customFormat="false" ht="25.5" hidden="false" customHeight="true" outlineLevel="0" collapsed="false">
      <c r="A341" s="50" t="s">
        <v>541</v>
      </c>
      <c r="B341" s="50" t="s">
        <v>646</v>
      </c>
      <c r="C341" s="38" t="s">
        <v>647</v>
      </c>
      <c r="D341" s="38"/>
      <c r="E341" s="38" t="s">
        <v>58</v>
      </c>
      <c r="F341" s="38" t="s">
        <v>111</v>
      </c>
      <c r="G341" s="41"/>
      <c r="H341" s="41"/>
    </row>
    <row r="342" customFormat="false" ht="25.5" hidden="false" customHeight="true" outlineLevel="0" collapsed="false">
      <c r="A342" s="50" t="s">
        <v>541</v>
      </c>
      <c r="B342" s="50" t="s">
        <v>648</v>
      </c>
      <c r="C342" s="37" t="s">
        <v>649</v>
      </c>
      <c r="D342" s="37"/>
      <c r="E342" s="37" t="s">
        <v>58</v>
      </c>
      <c r="F342" s="37" t="s">
        <v>650</v>
      </c>
      <c r="G342" s="41"/>
      <c r="H342" s="41"/>
    </row>
    <row r="343" customFormat="false" ht="12.75" hidden="false" customHeight="true" outlineLevel="0" collapsed="false">
      <c r="A343" s="50" t="s">
        <v>541</v>
      </c>
      <c r="B343" s="50" t="s">
        <v>651</v>
      </c>
      <c r="C343" s="38" t="s">
        <v>566</v>
      </c>
      <c r="D343" s="38"/>
      <c r="E343" s="37"/>
      <c r="F343" s="55" t="n">
        <v>13</v>
      </c>
      <c r="G343" s="41"/>
      <c r="H343" s="41"/>
    </row>
    <row r="344" customFormat="false" ht="12.75" hidden="false" customHeight="true" outlineLevel="0" collapsed="false">
      <c r="A344" s="50" t="s">
        <v>541</v>
      </c>
      <c r="B344" s="50" t="s">
        <v>652</v>
      </c>
      <c r="C344" s="38" t="s">
        <v>566</v>
      </c>
      <c r="D344" s="38"/>
      <c r="E344" s="37"/>
      <c r="F344" s="55" t="n">
        <v>10</v>
      </c>
      <c r="G344" s="41"/>
      <c r="H344" s="41"/>
    </row>
    <row r="345" customFormat="false" ht="12.75" hidden="false" customHeight="true" outlineLevel="0" collapsed="false">
      <c r="A345" s="50" t="s">
        <v>541</v>
      </c>
      <c r="B345" s="50" t="s">
        <v>653</v>
      </c>
      <c r="C345" s="38" t="s">
        <v>566</v>
      </c>
      <c r="D345" s="38"/>
      <c r="E345" s="37"/>
      <c r="F345" s="55" t="n">
        <v>16</v>
      </c>
      <c r="G345" s="41"/>
      <c r="H345" s="41"/>
    </row>
    <row r="346" customFormat="false" ht="76.5" hidden="false" customHeight="true" outlineLevel="0" collapsed="false">
      <c r="A346" s="50" t="s">
        <v>541</v>
      </c>
      <c r="B346" s="50" t="s">
        <v>137</v>
      </c>
      <c r="C346" s="37" t="s">
        <v>654</v>
      </c>
      <c r="D346" s="37"/>
      <c r="E346" s="37" t="s">
        <v>58</v>
      </c>
      <c r="F346" s="52" t="s">
        <v>138</v>
      </c>
      <c r="G346" s="41"/>
      <c r="H346" s="41"/>
    </row>
    <row r="347" customFormat="false" ht="25.5" hidden="false" customHeight="true" outlineLevel="0" collapsed="false">
      <c r="A347" s="50" t="s">
        <v>541</v>
      </c>
      <c r="B347" s="50" t="s">
        <v>134</v>
      </c>
      <c r="C347" s="37" t="s">
        <v>655</v>
      </c>
      <c r="D347" s="37"/>
      <c r="E347" s="37" t="s">
        <v>58</v>
      </c>
      <c r="F347" s="37" t="s">
        <v>135</v>
      </c>
      <c r="G347" s="41"/>
      <c r="H347" s="41"/>
    </row>
    <row r="348" customFormat="false" ht="25.5" hidden="false" customHeight="true" outlineLevel="0" collapsed="false">
      <c r="A348" s="50" t="s">
        <v>541</v>
      </c>
      <c r="B348" s="50" t="s">
        <v>143</v>
      </c>
      <c r="C348" s="37" t="s">
        <v>656</v>
      </c>
      <c r="D348" s="37"/>
      <c r="E348" s="37" t="s">
        <v>58</v>
      </c>
      <c r="F348" s="37" t="s">
        <v>144</v>
      </c>
      <c r="G348" s="41"/>
      <c r="H348" s="41"/>
    </row>
    <row r="349" customFormat="false" ht="25.5" hidden="false" customHeight="true" outlineLevel="0" collapsed="false">
      <c r="A349" s="50" t="s">
        <v>541</v>
      </c>
      <c r="B349" s="50" t="s">
        <v>140</v>
      </c>
      <c r="C349" s="37" t="s">
        <v>657</v>
      </c>
      <c r="D349" s="37"/>
      <c r="E349" s="37" t="s">
        <v>58</v>
      </c>
      <c r="F349" s="37" t="s">
        <v>141</v>
      </c>
      <c r="G349" s="41"/>
      <c r="H349" s="41"/>
    </row>
    <row r="350" customFormat="false" ht="25.5" hidden="false" customHeight="true" outlineLevel="0" collapsed="false">
      <c r="A350" s="50" t="s">
        <v>541</v>
      </c>
      <c r="B350" s="50" t="s">
        <v>255</v>
      </c>
      <c r="C350" s="37" t="s">
        <v>658</v>
      </c>
      <c r="D350" s="37"/>
      <c r="E350" s="37" t="s">
        <v>58</v>
      </c>
      <c r="F350" s="38" t="s">
        <v>257</v>
      </c>
      <c r="G350" s="41"/>
      <c r="H350" s="41"/>
    </row>
    <row r="351" customFormat="false" ht="25.5" hidden="false" customHeight="true" outlineLevel="0" collapsed="false">
      <c r="A351" s="50" t="s">
        <v>541</v>
      </c>
      <c r="B351" s="50" t="s">
        <v>205</v>
      </c>
      <c r="C351" s="37" t="s">
        <v>659</v>
      </c>
      <c r="D351" s="37"/>
      <c r="E351" s="37" t="s">
        <v>58</v>
      </c>
      <c r="F351" s="37" t="s">
        <v>135</v>
      </c>
      <c r="G351" s="41"/>
      <c r="H351" s="41"/>
    </row>
    <row r="352" customFormat="false" ht="76.5" hidden="false" customHeight="true" outlineLevel="0" collapsed="false">
      <c r="A352" s="50" t="s">
        <v>541</v>
      </c>
      <c r="B352" s="50" t="s">
        <v>207</v>
      </c>
      <c r="C352" s="37" t="s">
        <v>660</v>
      </c>
      <c r="D352" s="37"/>
      <c r="E352" s="37" t="s">
        <v>58</v>
      </c>
      <c r="F352" s="52" t="s">
        <v>208</v>
      </c>
      <c r="G352" s="41"/>
      <c r="H352" s="41"/>
    </row>
    <row r="353" customFormat="false" ht="25.5" hidden="false" customHeight="true" outlineLevel="0" collapsed="false">
      <c r="A353" s="50" t="s">
        <v>541</v>
      </c>
      <c r="B353" s="50" t="s">
        <v>210</v>
      </c>
      <c r="C353" s="38" t="s">
        <v>661</v>
      </c>
      <c r="D353" s="38"/>
      <c r="E353" s="38" t="s">
        <v>58</v>
      </c>
      <c r="F353" s="38" t="s">
        <v>141</v>
      </c>
      <c r="G353" s="41"/>
      <c r="H353" s="41"/>
    </row>
    <row r="354" customFormat="false" ht="25.5" hidden="false" customHeight="true" outlineLevel="0" collapsed="false">
      <c r="A354" s="50" t="s">
        <v>541</v>
      </c>
      <c r="B354" s="50" t="s">
        <v>212</v>
      </c>
      <c r="C354" s="38" t="s">
        <v>662</v>
      </c>
      <c r="D354" s="38"/>
      <c r="E354" s="38" t="s">
        <v>58</v>
      </c>
      <c r="F354" s="38" t="s">
        <v>144</v>
      </c>
      <c r="G354" s="41"/>
      <c r="H354" s="41"/>
    </row>
    <row r="355" s="46" customFormat="true" ht="25.5" hidden="false" customHeight="true" outlineLevel="0" collapsed="false">
      <c r="A355" s="36" t="s">
        <v>541</v>
      </c>
      <c r="B355" s="36" t="s">
        <v>663</v>
      </c>
      <c r="C355" s="38" t="s">
        <v>664</v>
      </c>
      <c r="D355" s="38"/>
      <c r="E355" s="38" t="s">
        <v>58</v>
      </c>
      <c r="F355" s="38" t="s">
        <v>665</v>
      </c>
      <c r="G355" s="41"/>
      <c r="H355" s="41"/>
    </row>
    <row r="356" s="46" customFormat="true" ht="25.5" hidden="false" customHeight="true" outlineLevel="0" collapsed="false">
      <c r="A356" s="36" t="s">
        <v>541</v>
      </c>
      <c r="B356" s="36" t="s">
        <v>90</v>
      </c>
      <c r="C356" s="38" t="s">
        <v>91</v>
      </c>
      <c r="D356" s="38"/>
      <c r="E356" s="38" t="s">
        <v>58</v>
      </c>
      <c r="F356" s="38" t="s">
        <v>92</v>
      </c>
      <c r="G356" s="41"/>
      <c r="H356" s="41"/>
    </row>
    <row r="357" s="46" customFormat="true" ht="25.5" hidden="false" customHeight="true" outlineLevel="0" collapsed="false">
      <c r="A357" s="36" t="s">
        <v>541</v>
      </c>
      <c r="B357" s="36" t="s">
        <v>94</v>
      </c>
      <c r="C357" s="38" t="s">
        <v>95</v>
      </c>
      <c r="D357" s="38"/>
      <c r="E357" s="38" t="s">
        <v>58</v>
      </c>
      <c r="F357" s="38" t="s">
        <v>96</v>
      </c>
      <c r="G357" s="41"/>
      <c r="H357" s="41"/>
    </row>
    <row r="358" customFormat="false" ht="25.5" hidden="false" customHeight="true" outlineLevel="0" collapsed="false">
      <c r="A358" s="50" t="s">
        <v>541</v>
      </c>
      <c r="B358" s="36" t="s">
        <v>666</v>
      </c>
      <c r="C358" s="38" t="s">
        <v>667</v>
      </c>
      <c r="D358" s="38"/>
      <c r="E358" s="38" t="s">
        <v>58</v>
      </c>
      <c r="F358" s="38" t="s">
        <v>668</v>
      </c>
      <c r="G358" s="41"/>
      <c r="H358" s="41"/>
    </row>
    <row r="359" customFormat="false" ht="76.5" hidden="false" customHeight="true" outlineLevel="0" collapsed="false">
      <c r="A359" s="50" t="s">
        <v>541</v>
      </c>
      <c r="B359" s="36" t="s">
        <v>243</v>
      </c>
      <c r="C359" s="38" t="s">
        <v>244</v>
      </c>
      <c r="D359" s="38"/>
      <c r="E359" s="38" t="s">
        <v>58</v>
      </c>
      <c r="F359" s="56" t="s">
        <v>245</v>
      </c>
      <c r="G359" s="41"/>
      <c r="H359" s="41"/>
    </row>
    <row r="360" customFormat="false" ht="12.75" hidden="false" customHeight="true" outlineLevel="0" collapsed="false">
      <c r="A360" s="50" t="s">
        <v>541</v>
      </c>
      <c r="B360" s="36" t="s">
        <v>669</v>
      </c>
      <c r="C360" s="38" t="s">
        <v>566</v>
      </c>
      <c r="D360" s="38"/>
      <c r="E360" s="38"/>
      <c r="F360" s="38" t="n">
        <v>6</v>
      </c>
      <c r="G360" s="41"/>
      <c r="H360" s="41"/>
    </row>
    <row r="361" customFormat="false" ht="25.5" hidden="false" customHeight="true" outlineLevel="0" collapsed="false">
      <c r="A361" s="50" t="s">
        <v>541</v>
      </c>
      <c r="B361" s="36" t="s">
        <v>670</v>
      </c>
      <c r="C361" s="38" t="s">
        <v>671</v>
      </c>
      <c r="D361" s="38"/>
      <c r="E361" s="38" t="s">
        <v>58</v>
      </c>
      <c r="F361" s="53" t="s">
        <v>672</v>
      </c>
      <c r="G361" s="41"/>
      <c r="H361" s="41"/>
    </row>
    <row r="362" customFormat="false" ht="12.75" hidden="false" customHeight="true" outlineLevel="0" collapsed="false">
      <c r="A362" s="50" t="s">
        <v>541</v>
      </c>
      <c r="B362" s="36" t="s">
        <v>673</v>
      </c>
      <c r="C362" s="38" t="s">
        <v>566</v>
      </c>
      <c r="D362" s="38"/>
      <c r="E362" s="38"/>
      <c r="F362" s="38" t="n">
        <v>0</v>
      </c>
      <c r="G362" s="41"/>
      <c r="H362" s="41"/>
    </row>
    <row r="363" customFormat="false" ht="25.5" hidden="false" customHeight="true" outlineLevel="0" collapsed="false">
      <c r="A363" s="50" t="s">
        <v>541</v>
      </c>
      <c r="B363" s="36" t="s">
        <v>515</v>
      </c>
      <c r="C363" s="38" t="s">
        <v>674</v>
      </c>
      <c r="D363" s="38"/>
      <c r="E363" s="38" t="s">
        <v>58</v>
      </c>
      <c r="F363" s="53" t="s">
        <v>516</v>
      </c>
      <c r="G363" s="41"/>
      <c r="H363" s="41"/>
    </row>
    <row r="364" customFormat="false" ht="25.5" hidden="false" customHeight="true" outlineLevel="0" collapsed="false">
      <c r="A364" s="50" t="s">
        <v>541</v>
      </c>
      <c r="B364" s="50" t="s">
        <v>522</v>
      </c>
      <c r="C364" s="38" t="s">
        <v>675</v>
      </c>
      <c r="D364" s="38"/>
      <c r="E364" s="38" t="s">
        <v>58</v>
      </c>
      <c r="F364" s="38" t="s">
        <v>676</v>
      </c>
      <c r="G364" s="41"/>
      <c r="H364" s="41"/>
    </row>
    <row r="365" customFormat="false" ht="25.5" hidden="false" customHeight="true" outlineLevel="0" collapsed="false">
      <c r="A365" s="50" t="s">
        <v>541</v>
      </c>
      <c r="B365" s="50" t="s">
        <v>526</v>
      </c>
      <c r="C365" s="38" t="s">
        <v>677</v>
      </c>
      <c r="D365" s="38"/>
      <c r="E365" s="38" t="s">
        <v>58</v>
      </c>
      <c r="F365" s="38" t="s">
        <v>527</v>
      </c>
      <c r="G365" s="41"/>
      <c r="H365" s="41"/>
    </row>
    <row r="366" customFormat="false" ht="38.25" hidden="false" customHeight="true" outlineLevel="0" collapsed="false">
      <c r="A366" s="50" t="s">
        <v>541</v>
      </c>
      <c r="B366" s="50" t="s">
        <v>150</v>
      </c>
      <c r="C366" s="38" t="s">
        <v>678</v>
      </c>
      <c r="D366" s="38"/>
      <c r="E366" s="38" t="s">
        <v>58</v>
      </c>
      <c r="F366" s="38" t="s">
        <v>152</v>
      </c>
      <c r="G366" s="41"/>
      <c r="H366" s="41"/>
    </row>
    <row r="367" customFormat="false" ht="38.25" hidden="false" customHeight="true" outlineLevel="0" collapsed="false">
      <c r="A367" s="50" t="s">
        <v>541</v>
      </c>
      <c r="B367" s="50" t="s">
        <v>214</v>
      </c>
      <c r="C367" s="38" t="s">
        <v>679</v>
      </c>
      <c r="D367" s="38"/>
      <c r="E367" s="38" t="s">
        <v>58</v>
      </c>
      <c r="F367" s="38" t="s">
        <v>152</v>
      </c>
      <c r="G367" s="41"/>
      <c r="H367" s="41"/>
    </row>
    <row r="368" customFormat="false" ht="38.25" hidden="false" customHeight="true" outlineLevel="0" collapsed="false">
      <c r="A368" s="50" t="s">
        <v>541</v>
      </c>
      <c r="B368" s="50" t="s">
        <v>146</v>
      </c>
      <c r="C368" s="38" t="s">
        <v>680</v>
      </c>
      <c r="D368" s="38"/>
      <c r="E368" s="38" t="s">
        <v>58</v>
      </c>
      <c r="F368" s="53" t="s">
        <v>148</v>
      </c>
      <c r="G368" s="41"/>
      <c r="H368" s="41"/>
    </row>
    <row r="369" customFormat="false" ht="38.25" hidden="false" customHeight="true" outlineLevel="0" collapsed="false">
      <c r="A369" s="50" t="s">
        <v>541</v>
      </c>
      <c r="B369" s="50" t="s">
        <v>503</v>
      </c>
      <c r="C369" s="38" t="s">
        <v>681</v>
      </c>
      <c r="D369" s="38"/>
      <c r="E369" s="38" t="s">
        <v>58</v>
      </c>
      <c r="F369" s="53" t="s">
        <v>505</v>
      </c>
      <c r="G369" s="41"/>
      <c r="H369" s="41"/>
    </row>
    <row r="370" customFormat="false" ht="25.5" hidden="false" customHeight="true" outlineLevel="0" collapsed="false">
      <c r="A370" s="50" t="s">
        <v>541</v>
      </c>
      <c r="B370" s="50" t="s">
        <v>529</v>
      </c>
      <c r="C370" s="38" t="s">
        <v>682</v>
      </c>
      <c r="D370" s="38"/>
      <c r="E370" s="38" t="s">
        <v>58</v>
      </c>
      <c r="F370" s="53" t="s">
        <v>531</v>
      </c>
      <c r="G370" s="41"/>
      <c r="H370" s="41"/>
    </row>
    <row r="371" customFormat="false" ht="12.75" hidden="false" customHeight="true" outlineLevel="0" collapsed="false">
      <c r="A371" s="50" t="s">
        <v>541</v>
      </c>
      <c r="B371" s="36" t="s">
        <v>683</v>
      </c>
      <c r="C371" s="38" t="s">
        <v>566</v>
      </c>
      <c r="D371" s="38"/>
      <c r="E371" s="38"/>
      <c r="F371" s="38" t="n">
        <v>0</v>
      </c>
      <c r="G371" s="41"/>
      <c r="H371" s="41"/>
    </row>
    <row r="372" s="46" customFormat="true" ht="12.75" hidden="false" customHeight="true" outlineLevel="0" collapsed="false">
      <c r="A372" s="36" t="s">
        <v>541</v>
      </c>
      <c r="B372" s="36" t="s">
        <v>684</v>
      </c>
      <c r="C372" s="38" t="s">
        <v>566</v>
      </c>
      <c r="D372" s="38"/>
      <c r="E372" s="38"/>
      <c r="F372" s="53" t="n">
        <v>0</v>
      </c>
      <c r="G372" s="41"/>
      <c r="H372" s="41"/>
    </row>
    <row r="373" s="46" customFormat="true" ht="12.75" hidden="false" customHeight="true" outlineLevel="0" collapsed="false">
      <c r="A373" s="36" t="s">
        <v>541</v>
      </c>
      <c r="B373" s="36" t="s">
        <v>685</v>
      </c>
      <c r="C373" s="38" t="s">
        <v>566</v>
      </c>
      <c r="D373" s="38"/>
      <c r="E373" s="38"/>
      <c r="F373" s="53" t="n">
        <v>0</v>
      </c>
      <c r="G373" s="41"/>
      <c r="H373" s="41"/>
    </row>
    <row r="374" s="46" customFormat="true" ht="12.75" hidden="false" customHeight="true" outlineLevel="0" collapsed="false">
      <c r="A374" s="36" t="s">
        <v>541</v>
      </c>
      <c r="B374" s="36" t="s">
        <v>686</v>
      </c>
      <c r="C374" s="38" t="s">
        <v>566</v>
      </c>
      <c r="D374" s="38"/>
      <c r="E374" s="38"/>
      <c r="F374" s="53" t="n">
        <v>0</v>
      </c>
      <c r="G374" s="41"/>
      <c r="H374" s="41"/>
    </row>
    <row r="375" s="46" customFormat="true" ht="12.75" hidden="false" customHeight="true" outlineLevel="0" collapsed="false">
      <c r="A375" s="36" t="s">
        <v>541</v>
      </c>
      <c r="B375" s="36" t="s">
        <v>687</v>
      </c>
      <c r="C375" s="38" t="s">
        <v>566</v>
      </c>
      <c r="D375" s="38"/>
      <c r="E375" s="38"/>
      <c r="F375" s="53" t="n">
        <v>0</v>
      </c>
      <c r="G375" s="41"/>
      <c r="H375" s="41"/>
    </row>
    <row r="376" customFormat="false" ht="51" hidden="false" customHeight="true" outlineLevel="0" collapsed="false">
      <c r="A376" s="50" t="s">
        <v>541</v>
      </c>
      <c r="B376" s="50" t="s">
        <v>442</v>
      </c>
      <c r="C376" s="38" t="s">
        <v>688</v>
      </c>
      <c r="D376" s="38"/>
      <c r="E376" s="38" t="s">
        <v>58</v>
      </c>
      <c r="F376" s="53" t="s">
        <v>444</v>
      </c>
      <c r="G376" s="41"/>
      <c r="H376" s="41"/>
    </row>
    <row r="377" customFormat="false" ht="51" hidden="false" customHeight="true" outlineLevel="0" collapsed="false">
      <c r="A377" s="50" t="s">
        <v>541</v>
      </c>
      <c r="B377" s="50" t="s">
        <v>450</v>
      </c>
      <c r="C377" s="38" t="s">
        <v>689</v>
      </c>
      <c r="D377" s="38"/>
      <c r="E377" s="38" t="s">
        <v>58</v>
      </c>
      <c r="F377" s="55" t="s">
        <v>451</v>
      </c>
      <c r="G377" s="41"/>
      <c r="H377" s="41"/>
    </row>
    <row r="378" customFormat="false" ht="51" hidden="false" customHeight="true" outlineLevel="0" collapsed="false">
      <c r="A378" s="50" t="s">
        <v>541</v>
      </c>
      <c r="B378" s="50" t="s">
        <v>371</v>
      </c>
      <c r="C378" s="38" t="s">
        <v>690</v>
      </c>
      <c r="D378" s="38"/>
      <c r="E378" s="38" t="s">
        <v>58</v>
      </c>
      <c r="F378" s="51" t="s">
        <v>373</v>
      </c>
      <c r="G378" s="41"/>
      <c r="H378" s="41"/>
    </row>
    <row r="379" customFormat="false" ht="63.75" hidden="false" customHeight="true" outlineLevel="0" collapsed="false">
      <c r="A379" s="50" t="s">
        <v>541</v>
      </c>
      <c r="B379" s="50" t="s">
        <v>251</v>
      </c>
      <c r="C379" s="38" t="s">
        <v>691</v>
      </c>
      <c r="D379" s="38"/>
      <c r="E379" s="38" t="s">
        <v>58</v>
      </c>
      <c r="F379" s="38" t="s">
        <v>253</v>
      </c>
      <c r="G379" s="41"/>
      <c r="H379" s="41"/>
    </row>
    <row r="380" customFormat="false" ht="25.5" hidden="false" customHeight="true" outlineLevel="0" collapsed="false">
      <c r="A380" s="50" t="s">
        <v>541</v>
      </c>
      <c r="B380" s="50" t="s">
        <v>692</v>
      </c>
      <c r="C380" s="38" t="s">
        <v>693</v>
      </c>
      <c r="D380" s="38"/>
      <c r="E380" s="38" t="s">
        <v>58</v>
      </c>
      <c r="F380" s="53" t="s">
        <v>694</v>
      </c>
      <c r="G380" s="41"/>
      <c r="H380" s="41"/>
    </row>
    <row r="381" customFormat="false" ht="25.5" hidden="false" customHeight="true" outlineLevel="0" collapsed="false">
      <c r="A381" s="50" t="s">
        <v>541</v>
      </c>
      <c r="B381" s="50" t="s">
        <v>446</v>
      </c>
      <c r="C381" s="38" t="s">
        <v>695</v>
      </c>
      <c r="D381" s="38"/>
      <c r="E381" s="38" t="s">
        <v>58</v>
      </c>
      <c r="F381" s="38" t="s">
        <v>448</v>
      </c>
      <c r="G381" s="41"/>
      <c r="H381" s="41"/>
    </row>
    <row r="382" customFormat="false" ht="25.5" hidden="false" customHeight="true" outlineLevel="0" collapsed="false">
      <c r="A382" s="50" t="s">
        <v>541</v>
      </c>
      <c r="B382" s="50" t="s">
        <v>375</v>
      </c>
      <c r="C382" s="38" t="s">
        <v>696</v>
      </c>
      <c r="D382" s="38"/>
      <c r="E382" s="38" t="s">
        <v>58</v>
      </c>
      <c r="F382" s="53" t="s">
        <v>164</v>
      </c>
      <c r="G382" s="41"/>
      <c r="H382" s="41"/>
    </row>
    <row r="383" customFormat="false" ht="76.5" hidden="false" customHeight="true" outlineLevel="0" collapsed="false">
      <c r="A383" s="50" t="s">
        <v>541</v>
      </c>
      <c r="B383" s="50" t="s">
        <v>495</v>
      </c>
      <c r="C383" s="38" t="s">
        <v>697</v>
      </c>
      <c r="D383" s="38"/>
      <c r="E383" s="38" t="s">
        <v>58</v>
      </c>
      <c r="F383" s="53" t="s">
        <v>497</v>
      </c>
      <c r="G383" s="41"/>
      <c r="H383" s="41"/>
    </row>
    <row r="384" customFormat="false" ht="140.25" hidden="false" customHeight="true" outlineLevel="0" collapsed="false">
      <c r="A384" s="50" t="s">
        <v>541</v>
      </c>
      <c r="B384" s="50" t="s">
        <v>499</v>
      </c>
      <c r="C384" s="38" t="s">
        <v>697</v>
      </c>
      <c r="D384" s="38"/>
      <c r="E384" s="38" t="s">
        <v>58</v>
      </c>
      <c r="F384" s="53" t="s">
        <v>698</v>
      </c>
      <c r="G384" s="41"/>
      <c r="H384" s="41"/>
    </row>
    <row r="385" customFormat="false" ht="12.75" hidden="false" customHeight="true" outlineLevel="0" collapsed="false">
      <c r="A385" s="50" t="s">
        <v>541</v>
      </c>
      <c r="B385" s="50" t="s">
        <v>699</v>
      </c>
      <c r="C385" s="38" t="s">
        <v>566</v>
      </c>
      <c r="D385" s="38"/>
      <c r="E385" s="38"/>
      <c r="F385" s="53" t="n">
        <v>0</v>
      </c>
      <c r="G385" s="41"/>
      <c r="H385" s="41"/>
    </row>
    <row r="386" customFormat="false" ht="12.75" hidden="false" customHeight="true" outlineLevel="0" collapsed="false">
      <c r="A386" s="50" t="s">
        <v>541</v>
      </c>
      <c r="B386" s="50" t="s">
        <v>700</v>
      </c>
      <c r="C386" s="38" t="s">
        <v>566</v>
      </c>
      <c r="D386" s="38"/>
      <c r="E386" s="38"/>
      <c r="F386" s="53" t="n">
        <v>2</v>
      </c>
      <c r="G386" s="41"/>
      <c r="H386" s="41"/>
    </row>
    <row r="387" s="46" customFormat="true" ht="12.75" hidden="false" customHeight="true" outlineLevel="0" collapsed="false">
      <c r="A387" s="36" t="s">
        <v>541</v>
      </c>
      <c r="B387" s="36" t="s">
        <v>701</v>
      </c>
      <c r="C387" s="38" t="s">
        <v>566</v>
      </c>
      <c r="D387" s="38"/>
      <c r="E387" s="38"/>
      <c r="F387" s="53" t="n">
        <v>0</v>
      </c>
      <c r="G387" s="41"/>
      <c r="H387" s="41"/>
    </row>
    <row r="388" s="46" customFormat="true" ht="12.75" hidden="false" customHeight="true" outlineLevel="0" collapsed="false">
      <c r="A388" s="36" t="s">
        <v>541</v>
      </c>
      <c r="B388" s="36" t="s">
        <v>702</v>
      </c>
      <c r="C388" s="38" t="s">
        <v>566</v>
      </c>
      <c r="D388" s="38"/>
      <c r="E388" s="38"/>
      <c r="F388" s="53" t="n">
        <v>0</v>
      </c>
      <c r="G388" s="41"/>
      <c r="H388" s="41"/>
    </row>
    <row r="389" s="46" customFormat="true" ht="12.75" hidden="false" customHeight="true" outlineLevel="0" collapsed="false">
      <c r="A389" s="36" t="s">
        <v>541</v>
      </c>
      <c r="B389" s="36" t="s">
        <v>703</v>
      </c>
      <c r="C389" s="38" t="s">
        <v>566</v>
      </c>
      <c r="D389" s="38"/>
      <c r="E389" s="38"/>
      <c r="F389" s="53" t="n">
        <v>0</v>
      </c>
      <c r="G389" s="41"/>
      <c r="H389" s="41"/>
    </row>
    <row r="390" customFormat="false" ht="25.5" hidden="false" customHeight="true" outlineLevel="0" collapsed="false">
      <c r="A390" s="50" t="s">
        <v>541</v>
      </c>
      <c r="B390" s="50" t="s">
        <v>704</v>
      </c>
      <c r="C390" s="38" t="s">
        <v>705</v>
      </c>
      <c r="D390" s="38"/>
      <c r="E390" s="38" t="s">
        <v>344</v>
      </c>
      <c r="F390" s="38" t="s">
        <v>706</v>
      </c>
      <c r="G390" s="41"/>
      <c r="H390" s="41"/>
    </row>
    <row r="391" customFormat="false" ht="12.75" hidden="false" customHeight="true" outlineLevel="0" collapsed="false">
      <c r="A391" s="50" t="s">
        <v>541</v>
      </c>
      <c r="B391" s="50" t="s">
        <v>707</v>
      </c>
      <c r="C391" s="38" t="s">
        <v>708</v>
      </c>
      <c r="D391" s="38"/>
      <c r="E391" s="38" t="s">
        <v>344</v>
      </c>
      <c r="F391" s="60" t="n">
        <v>0</v>
      </c>
      <c r="G391" s="41"/>
      <c r="H391" s="41"/>
    </row>
    <row r="392" customFormat="false" ht="38.25" hidden="false" customHeight="true" outlineLevel="0" collapsed="false">
      <c r="A392" s="50" t="s">
        <v>541</v>
      </c>
      <c r="B392" s="50" t="s">
        <v>238</v>
      </c>
      <c r="C392" s="38" t="s">
        <v>709</v>
      </c>
      <c r="D392" s="38"/>
      <c r="E392" s="38" t="s">
        <v>240</v>
      </c>
      <c r="F392" s="53" t="s">
        <v>241</v>
      </c>
      <c r="G392" s="41"/>
      <c r="H392" s="41"/>
    </row>
    <row r="393" customFormat="false" ht="38.25" hidden="false" customHeight="true" outlineLevel="0" collapsed="false">
      <c r="A393" s="50" t="s">
        <v>541</v>
      </c>
      <c r="B393" s="50" t="s">
        <v>342</v>
      </c>
      <c r="C393" s="38" t="s">
        <v>710</v>
      </c>
      <c r="D393" s="38"/>
      <c r="E393" s="38" t="s">
        <v>344</v>
      </c>
      <c r="F393" s="53" t="s">
        <v>345</v>
      </c>
      <c r="G393" s="41"/>
      <c r="H393" s="41"/>
    </row>
    <row r="394" customFormat="false" ht="25.5" hidden="false" customHeight="true" outlineLevel="0" collapsed="false">
      <c r="A394" s="50" t="s">
        <v>541</v>
      </c>
      <c r="B394" s="36" t="s">
        <v>711</v>
      </c>
      <c r="C394" s="38" t="s">
        <v>712</v>
      </c>
      <c r="D394" s="38"/>
      <c r="E394" s="38" t="s">
        <v>344</v>
      </c>
      <c r="F394" s="38" t="s">
        <v>176</v>
      </c>
      <c r="G394" s="41"/>
      <c r="H394" s="41"/>
    </row>
    <row r="395" customFormat="false" ht="25.5" hidden="false" customHeight="true" outlineLevel="0" collapsed="false">
      <c r="A395" s="50" t="s">
        <v>541</v>
      </c>
      <c r="B395" s="36" t="s">
        <v>713</v>
      </c>
      <c r="C395" s="38" t="s">
        <v>714</v>
      </c>
      <c r="D395" s="38"/>
      <c r="E395" s="38" t="s">
        <v>58</v>
      </c>
      <c r="F395" s="53" t="s">
        <v>715</v>
      </c>
      <c r="G395" s="41"/>
      <c r="H395" s="41"/>
    </row>
    <row r="396" customFormat="false" ht="25.5" hidden="false" customHeight="true" outlineLevel="0" collapsed="false">
      <c r="A396" s="50" t="s">
        <v>541</v>
      </c>
      <c r="B396" s="36" t="s">
        <v>716</v>
      </c>
      <c r="C396" s="38" t="s">
        <v>717</v>
      </c>
      <c r="D396" s="38"/>
      <c r="E396" s="38" t="s">
        <v>344</v>
      </c>
      <c r="F396" s="38" t="s">
        <v>176</v>
      </c>
      <c r="G396" s="41"/>
      <c r="H396" s="41"/>
    </row>
    <row r="397" customFormat="false" ht="51" hidden="false" customHeight="true" outlineLevel="0" collapsed="false">
      <c r="A397" s="50" t="s">
        <v>541</v>
      </c>
      <c r="B397" s="36" t="s">
        <v>718</v>
      </c>
      <c r="C397" s="38" t="s">
        <v>719</v>
      </c>
      <c r="D397" s="38"/>
      <c r="E397" s="38" t="s">
        <v>58</v>
      </c>
      <c r="F397" s="38" t="s">
        <v>720</v>
      </c>
      <c r="G397" s="41"/>
      <c r="H397" s="41"/>
    </row>
    <row r="398" s="46" customFormat="true" ht="25.5" hidden="false" customHeight="true" outlineLevel="0" collapsed="false">
      <c r="A398" s="36" t="s">
        <v>541</v>
      </c>
      <c r="B398" s="36" t="s">
        <v>536</v>
      </c>
      <c r="C398" s="38" t="s">
        <v>721</v>
      </c>
      <c r="D398" s="38"/>
      <c r="E398" s="38" t="s">
        <v>58</v>
      </c>
      <c r="F398" s="38" t="s">
        <v>59</v>
      </c>
      <c r="G398" s="41"/>
      <c r="H398" s="41"/>
    </row>
    <row r="399" customFormat="false" ht="12.75" hidden="false" customHeight="true" outlineLevel="0" collapsed="false">
      <c r="A399" s="50" t="s">
        <v>541</v>
      </c>
      <c r="B399" s="36" t="s">
        <v>722</v>
      </c>
      <c r="C399" s="38" t="s">
        <v>566</v>
      </c>
      <c r="D399" s="38"/>
      <c r="E399" s="38"/>
      <c r="F399" s="38" t="n">
        <v>1</v>
      </c>
      <c r="G399" s="41"/>
      <c r="H399" s="41"/>
    </row>
    <row r="400" s="46" customFormat="true" ht="12.75" hidden="false" customHeight="true" outlineLevel="0" collapsed="false">
      <c r="A400" s="36" t="s">
        <v>541</v>
      </c>
      <c r="B400" s="36" t="s">
        <v>723</v>
      </c>
      <c r="C400" s="38" t="s">
        <v>566</v>
      </c>
      <c r="D400" s="38"/>
      <c r="E400" s="38"/>
      <c r="F400" s="38" t="n">
        <v>0</v>
      </c>
      <c r="G400" s="41"/>
      <c r="H400" s="41"/>
    </row>
    <row r="401" customFormat="false" ht="12.75" hidden="false" customHeight="true" outlineLevel="0" collapsed="false">
      <c r="A401" s="50" t="s">
        <v>541</v>
      </c>
      <c r="B401" s="36" t="s">
        <v>724</v>
      </c>
      <c r="C401" s="38" t="s">
        <v>725</v>
      </c>
      <c r="D401" s="38"/>
      <c r="E401" s="38"/>
      <c r="F401" s="38" t="n">
        <v>0</v>
      </c>
      <c r="G401" s="41"/>
      <c r="H401" s="41"/>
    </row>
    <row r="402" customFormat="false" ht="12.75" hidden="false" customHeight="true" outlineLevel="0" collapsed="false">
      <c r="A402" s="50" t="s">
        <v>541</v>
      </c>
      <c r="B402" s="36" t="s">
        <v>726</v>
      </c>
      <c r="C402" s="38" t="s">
        <v>566</v>
      </c>
      <c r="D402" s="38"/>
      <c r="E402" s="61"/>
      <c r="F402" s="38" t="n">
        <v>0</v>
      </c>
      <c r="G402" s="41"/>
      <c r="H402" s="41"/>
    </row>
    <row r="403" customFormat="false" ht="12.75" hidden="false" customHeight="false" outlineLevel="0" collapsed="false">
      <c r="A403" s="50" t="s">
        <v>541</v>
      </c>
      <c r="B403" s="50" t="s">
        <v>727</v>
      </c>
      <c r="C403" s="36" t="s">
        <v>728</v>
      </c>
      <c r="D403" s="36"/>
      <c r="E403" s="38"/>
      <c r="F403" s="38" t="n">
        <v>0</v>
      </c>
      <c r="G403" s="41"/>
      <c r="H403" s="41"/>
    </row>
    <row r="404" customFormat="false" ht="12.75" hidden="false" customHeight="false" outlineLevel="0" collapsed="false">
      <c r="A404" s="50" t="s">
        <v>541</v>
      </c>
      <c r="B404" s="50" t="s">
        <v>729</v>
      </c>
      <c r="C404" s="36" t="s">
        <v>566</v>
      </c>
      <c r="D404" s="36"/>
      <c r="E404" s="38"/>
      <c r="F404" s="38" t="n">
        <v>0</v>
      </c>
      <c r="G404" s="41"/>
      <c r="H404" s="41"/>
    </row>
    <row r="405" customFormat="false" ht="25.5" hidden="false" customHeight="true" outlineLevel="0" collapsed="false">
      <c r="A405" s="50" t="s">
        <v>541</v>
      </c>
      <c r="B405" s="36" t="s">
        <v>247</v>
      </c>
      <c r="C405" s="38" t="s">
        <v>730</v>
      </c>
      <c r="D405" s="38"/>
      <c r="E405" s="38" t="s">
        <v>58</v>
      </c>
      <c r="F405" s="53" t="s">
        <v>408</v>
      </c>
      <c r="G405" s="41"/>
      <c r="H405" s="41"/>
    </row>
    <row r="406" customFormat="false" ht="25.5" hidden="false" customHeight="true" outlineLevel="0" collapsed="false">
      <c r="A406" s="50" t="s">
        <v>541</v>
      </c>
      <c r="B406" s="36" t="s">
        <v>226</v>
      </c>
      <c r="C406" s="38" t="s">
        <v>731</v>
      </c>
      <c r="D406" s="38"/>
      <c r="E406" s="38" t="s">
        <v>58</v>
      </c>
      <c r="F406" s="38" t="s">
        <v>228</v>
      </c>
      <c r="G406" s="41"/>
      <c r="H406" s="41"/>
    </row>
    <row r="407" customFormat="false" ht="25.5" hidden="false" customHeight="true" outlineLevel="0" collapsed="false">
      <c r="A407" s="50" t="s">
        <v>541</v>
      </c>
      <c r="B407" s="36" t="s">
        <v>732</v>
      </c>
      <c r="C407" s="38" t="s">
        <v>733</v>
      </c>
      <c r="D407" s="38"/>
      <c r="E407" s="38" t="s">
        <v>58</v>
      </c>
      <c r="F407" s="38" t="s">
        <v>734</v>
      </c>
      <c r="G407" s="41"/>
      <c r="H407" s="41"/>
    </row>
    <row r="408" customFormat="false" ht="25.5" hidden="false" customHeight="true" outlineLevel="0" collapsed="false">
      <c r="A408" s="50" t="s">
        <v>541</v>
      </c>
      <c r="B408" s="36" t="s">
        <v>735</v>
      </c>
      <c r="C408" s="38" t="s">
        <v>736</v>
      </c>
      <c r="D408" s="38"/>
      <c r="E408" s="38" t="s">
        <v>58</v>
      </c>
      <c r="F408" s="38" t="s">
        <v>737</v>
      </c>
      <c r="G408" s="41"/>
      <c r="H408" s="41"/>
    </row>
    <row r="409" customFormat="false" ht="25.5" hidden="false" customHeight="true" outlineLevel="0" collapsed="false">
      <c r="A409" s="50" t="s">
        <v>541</v>
      </c>
      <c r="B409" s="36" t="s">
        <v>738</v>
      </c>
      <c r="C409" s="38" t="s">
        <v>739</v>
      </c>
      <c r="D409" s="38"/>
      <c r="E409" s="38" t="s">
        <v>58</v>
      </c>
      <c r="F409" s="53" t="s">
        <v>164</v>
      </c>
      <c r="G409" s="41"/>
      <c r="H409" s="41"/>
    </row>
    <row r="410" customFormat="false" ht="12.75" hidden="false" customHeight="true" outlineLevel="0" collapsed="false">
      <c r="A410" s="50" t="s">
        <v>541</v>
      </c>
      <c r="B410" s="36" t="s">
        <v>740</v>
      </c>
      <c r="C410" s="38" t="s">
        <v>566</v>
      </c>
      <c r="D410" s="38"/>
      <c r="E410" s="38"/>
      <c r="F410" s="38" t="n">
        <v>0</v>
      </c>
      <c r="G410" s="41"/>
      <c r="H410" s="41"/>
    </row>
    <row r="411" customFormat="false" ht="25.5" hidden="false" customHeight="true" outlineLevel="0" collapsed="false">
      <c r="A411" s="50" t="s">
        <v>541</v>
      </c>
      <c r="B411" s="36" t="s">
        <v>741</v>
      </c>
      <c r="C411" s="38" t="s">
        <v>742</v>
      </c>
      <c r="D411" s="38"/>
      <c r="E411" s="38" t="s">
        <v>58</v>
      </c>
      <c r="F411" s="53" t="s">
        <v>408</v>
      </c>
      <c r="G411" s="41"/>
      <c r="H411" s="41"/>
    </row>
    <row r="412" customFormat="false" ht="12.75" hidden="false" customHeight="true" outlineLevel="0" collapsed="false">
      <c r="A412" s="50" t="s">
        <v>541</v>
      </c>
      <c r="B412" s="36" t="s">
        <v>743</v>
      </c>
      <c r="C412" s="38" t="s">
        <v>566</v>
      </c>
      <c r="D412" s="38"/>
      <c r="E412" s="38"/>
      <c r="F412" s="38" t="n">
        <v>0</v>
      </c>
      <c r="G412" s="41"/>
      <c r="H412" s="41"/>
    </row>
    <row r="413" customFormat="false" ht="25.5" hidden="false" customHeight="true" outlineLevel="0" collapsed="false">
      <c r="A413" s="50" t="s">
        <v>541</v>
      </c>
      <c r="B413" s="36" t="s">
        <v>171</v>
      </c>
      <c r="C413" s="38" t="s">
        <v>744</v>
      </c>
      <c r="D413" s="38"/>
      <c r="E413" s="38" t="s">
        <v>58</v>
      </c>
      <c r="F413" s="53" t="s">
        <v>164</v>
      </c>
      <c r="G413" s="41"/>
      <c r="H413" s="41"/>
    </row>
    <row r="414" customFormat="false" ht="25.5" hidden="false" customHeight="true" outlineLevel="0" collapsed="false">
      <c r="A414" s="50" t="s">
        <v>541</v>
      </c>
      <c r="B414" s="36" t="s">
        <v>174</v>
      </c>
      <c r="C414" s="38" t="s">
        <v>745</v>
      </c>
      <c r="D414" s="38"/>
      <c r="E414" s="38" t="s">
        <v>58</v>
      </c>
      <c r="F414" s="38" t="s">
        <v>176</v>
      </c>
      <c r="G414" s="41"/>
      <c r="H414" s="41"/>
    </row>
    <row r="415" customFormat="false" ht="38.25" hidden="false" customHeight="true" outlineLevel="0" collapsed="false">
      <c r="A415" s="50" t="s">
        <v>541</v>
      </c>
      <c r="B415" s="50" t="s">
        <v>234</v>
      </c>
      <c r="C415" s="37" t="s">
        <v>746</v>
      </c>
      <c r="D415" s="37"/>
      <c r="E415" s="37" t="s">
        <v>58</v>
      </c>
      <c r="F415" s="37" t="s">
        <v>236</v>
      </c>
      <c r="G415" s="41"/>
      <c r="H415" s="41"/>
    </row>
    <row r="416" customFormat="false" ht="12.75" hidden="false" customHeight="false" outlineLevel="0" collapsed="false">
      <c r="I416" s="46"/>
      <c r="J416" s="46"/>
    </row>
    <row r="417" customFormat="false" ht="12.75" hidden="false" customHeight="false" outlineLevel="0" collapsed="false">
      <c r="I417" s="46"/>
      <c r="J417" s="46"/>
    </row>
    <row r="418" customFormat="false" ht="12.75" hidden="false" customHeight="false" outlineLevel="0" collapsed="false">
      <c r="I418" s="46"/>
      <c r="J418" s="46"/>
    </row>
    <row r="419" customFormat="false" ht="12.75" hidden="false" customHeight="false" outlineLevel="0" collapsed="false">
      <c r="I419" s="46"/>
      <c r="J419" s="46"/>
    </row>
    <row r="420" customFormat="false" ht="12.75" hidden="false" customHeight="false" outlineLevel="0" collapsed="false">
      <c r="I420" s="46"/>
      <c r="J420" s="46"/>
    </row>
    <row r="421" customFormat="false" ht="12.75" hidden="false" customHeight="false" outlineLevel="0" collapsed="false">
      <c r="I421" s="46"/>
      <c r="J421" s="46"/>
    </row>
    <row r="422" customFormat="false" ht="12.75" hidden="false" customHeight="false" outlineLevel="0" collapsed="false">
      <c r="I422" s="46"/>
      <c r="J422" s="46"/>
    </row>
    <row r="423" customFormat="false" ht="12.75" hidden="false" customHeight="false" outlineLevel="0" collapsed="false">
      <c r="I423" s="46"/>
      <c r="J423" s="46"/>
    </row>
    <row r="424" customFormat="false" ht="12.75" hidden="false" customHeight="false" outlineLevel="0" collapsed="false">
      <c r="I424" s="46"/>
      <c r="J424" s="46"/>
    </row>
    <row r="425" customFormat="false" ht="12.75" hidden="false" customHeight="false" outlineLevel="0" collapsed="false">
      <c r="I425" s="46"/>
      <c r="J425" s="46"/>
    </row>
  </sheetData>
  <sheetProtection sheet="true" password="8c27" formatCells="false" formatColumns="false" formatRows="false" insertColumns="false" insertRows="false" autoFilter="false"/>
  <mergeCells count="35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3:D63"/>
    <mergeCell ref="C65:D65"/>
    <mergeCell ref="C66:D66"/>
    <mergeCell ref="C67:D67"/>
    <mergeCell ref="C68:D68"/>
    <mergeCell ref="C70:D70"/>
    <mergeCell ref="C72:D72"/>
    <mergeCell ref="C73:D73"/>
    <mergeCell ref="C76:D76"/>
    <mergeCell ref="C77:D77"/>
    <mergeCell ref="C79:D79"/>
    <mergeCell ref="C80:D80"/>
    <mergeCell ref="C81:D81"/>
    <mergeCell ref="C82:D82"/>
    <mergeCell ref="C84:D84"/>
    <mergeCell ref="C85:D85"/>
    <mergeCell ref="C86:D86"/>
    <mergeCell ref="C87:D87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10:D110"/>
    <mergeCell ref="C113:D113"/>
    <mergeCell ref="C115:D115"/>
    <mergeCell ref="C116:D116"/>
    <mergeCell ref="C117:D117"/>
    <mergeCell ref="C119:D119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6:D176"/>
    <mergeCell ref="C177:D177"/>
    <mergeCell ref="C178:D178"/>
    <mergeCell ref="C180:D180"/>
    <mergeCell ref="C181:D181"/>
    <mergeCell ref="C183:D183"/>
    <mergeCell ref="C184:D184"/>
    <mergeCell ref="C185:D185"/>
    <mergeCell ref="C186:D186"/>
    <mergeCell ref="C187:D187"/>
    <mergeCell ref="C188:D188"/>
    <mergeCell ref="C189:D189"/>
    <mergeCell ref="C191:D191"/>
    <mergeCell ref="C193:D193"/>
    <mergeCell ref="C194:D194"/>
    <mergeCell ref="C195:D195"/>
    <mergeCell ref="C196:D196"/>
    <mergeCell ref="C197:D197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4:D214"/>
    <mergeCell ref="C216:D216"/>
    <mergeCell ref="C217:D217"/>
    <mergeCell ref="C218:D218"/>
    <mergeCell ref="C220:D220"/>
    <mergeCell ref="C221:D221"/>
    <mergeCell ref="C222:D222"/>
    <mergeCell ref="C223:D223"/>
    <mergeCell ref="C225:D225"/>
    <mergeCell ref="C226:D226"/>
    <mergeCell ref="C227:D227"/>
    <mergeCell ref="C228:D228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</mergeCells>
  <conditionalFormatting sqref="A119:B119 A163:C165 A123:C126 G123:H123 E163:H163 G164:H165 G96:H98 A113:C113 E113:H113 A89:C92 E89:H92 E94:H95 A84:B86 G84:H85 G77:H77 G80:H80 A79:B82 G48:H49 A42:C43 E42:H43 A45:C46 E45:H46 A6:C7 A2:H5 A8:H8 A21:H21 A22:C25 A26:H26 A33:H33 A41:H41 A44:H44 A47:H47 A50:H50 E53:H56 A53:C56 A57:H57 A58:C61 A64:H64 A72:C73 E72:H73 A71:H71 A74:H75 A76:C77 A88:H88 A93:H93 A104:H104 A111:H112 A114:H114 A115:C117 A128:C131 A158:C161 A167:C171 G167:H174 A120:H122 A127:H127 A132:H132 A145:H145 A133:C144 A146:C156 A157:H157 A162:H162 A166:H166 A175:H175 A182:H182 A192:H192 A198:H198 A199:C211 F228:H228 G225:H227 A216:C218 E216:H218 A213:C214 G213:H214 A212:H212 A215:H215 A219:H219 A229:H229 B403:C404 E403:E404 B285:C286 C230:C254 C257:C268 F380 E6:H7 E22:H25 E58:H61 E76:H76 E79:H79 E86:H86 E124:H124 E128:H131 E133:H144 E158:H161 E20:H20 E220:H223 E225:F226 A48:C49 E199:H211 E82 A230:B268 E168:F171 E230:F258 C284 F392 F81:H81 E9:H12 A9:C12 A27:C30 E27:H30 E34:H37 A34:C37 A65:C68 E65:H68 A94:C98 E100:H103 E105:H108 E115:H117 A176:C178 E176:H178 A183:C189 E183:H189 A220:C223 A32:B32 A63:B63 A14:C15 E14:H15 E70:H70 A70:B70 A100:C103 E110:H110 A110:C110 E119:H119 E191:H191 A191:C191 A225:C228 A19:H19 E39:H40 A39:B40 A52:H52 A105:C108 E259:E260 E146:H156 E261:F268 E32:H32 E63:H63 A20:B20 E270:F285 A270:A286 B270:B284 C270:C282 E288:F292 A288:C292 B295:C329 E295:F329 A294:A329 A332:C354 E332:F354 E358:F358 A358:C371 B376:C377 A376:A386 E376:F376 G230:H399 A390:A399 A401:A415 G401:H415 E126:H126 E125 G125:H125 E377 E286 G82:H82 E360:F371 E359 E173:F174 E172 E294 B294 A173:C174 A172:B17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5:C256 E96:F98 F25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3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6 E403:E404 E124:E163 E198:E212 E215:E220 E229:E268 E332:E354 E2:E12 E50 E100:E108 E168:E178 E222:E223 E32:E37 E63:E68 E70:E76 E110:E117 E119:E122 E225:E226 E39:E47 E14:E15 E79 E86:E95 E52:E61 E82 E270:E286 E288:E292 E294:E328 E358:E371 E376:E377 E19:E30 E191:E192 E182:E189">
    <cfRule type="expression" priority="8" aboveAverage="0" equalAverage="0" bottom="0" percent="0" rank="0" text="" dxfId="6">
      <formula>AND(#REF!="(*1)",$N166=1,$E166&lt;&gt;"R/W")</formula>
    </cfRule>
    <cfRule type="expression" priority="9" aboveAverage="0" equalAverage="0" bottom="0" percent="0" rank="0" text="" dxfId="7">
      <formula>AND(#REF!="(*1)",$N166=0,$E166&lt;&gt;"R/O",$N166&lt;&gt;"")</formula>
    </cfRule>
    <cfRule type="expression" priority="10" aboveAverage="0" equalAverage="0" bottom="0" percent="0" rank="0" text="" dxfId="8">
      <formula>AND(#REF!="(*2)",$P166=1,$E166&lt;&gt;"R/W")</formula>
    </cfRule>
  </conditionalFormatting>
  <conditionalFormatting sqref="E221 E329">
    <cfRule type="expression" priority="11" aboveAverage="0" equalAverage="0" bottom="0" percent="0" rank="0" text="" dxfId="9">
      <formula>AND(#REF!="(*1)",$N215=1,$E221&lt;&gt;"R/W")</formula>
    </cfRule>
    <cfRule type="expression" priority="12" aboveAverage="0" equalAverage="0" bottom="0" percent="0" rank="0" text="" dxfId="10">
      <formula>AND(#REF!="(*1)",$N215=0,$E221&lt;&gt;"R/O",$N215&lt;&gt;"")</formula>
    </cfRule>
    <cfRule type="expression" priority="13" aboveAverage="0" equalAverage="0" bottom="0" percent="0" rank="0" text="" dxfId="11">
      <formula>AND(#REF!="(*2)",$P215=1,$E221&lt;&gt;"R/W")</formula>
    </cfRule>
  </conditionalFormatting>
  <conditionalFormatting sqref="E96:E98">
    <cfRule type="expression" priority="14" aboveAverage="0" equalAverage="0" bottom="0" percent="0" rank="0" text="" dxfId="12">
      <formula>AND(#REF!="(*1)",$N95=1,$E96&lt;&gt;"R/W")</formula>
    </cfRule>
    <cfRule type="expression" priority="15" aboveAverage="0" equalAverage="0" bottom="0" percent="0" rank="0" text="" dxfId="13">
      <formula>AND(#REF!="(*1)",$N95=0,$E96&lt;&gt;"R/O",$N95&lt;&gt;"")</formula>
    </cfRule>
    <cfRule type="expression" priority="16" aboveAverage="0" equalAverage="0" bottom="0" percent="0" rank="0" text="" dxfId="14">
      <formula>AND(#REF!="(*2)",$P95=1,$E96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3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0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9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0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1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4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5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6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9:H99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9">
    <cfRule type="expression" priority="43" aboveAverage="0" equalAverage="0" bottom="0" percent="0" rank="0" text="" dxfId="41">
      <formula>AND(#REF!="(*1)",$N99=1,$E99&lt;&gt;"R/W")</formula>
    </cfRule>
    <cfRule type="expression" priority="44" aboveAverage="0" equalAverage="0" bottom="0" percent="0" rank="0" text="" dxfId="42">
      <formula>AND(#REF!="(*1)",$N99=0,$E99&lt;&gt;"R/O",$N99&lt;&gt;"")</formula>
    </cfRule>
    <cfRule type="expression" priority="45" aboveAverage="0" equalAverage="0" bottom="0" percent="0" rank="0" text="" dxfId="43">
      <formula>AND(#REF!="(*2)",$P99=1,$E99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2:H62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2">
    <cfRule type="expression" priority="63" aboveAverage="0" equalAverage="0" bottom="0" percent="0" rank="0" text="" dxfId="61">
      <formula>AND(#REF!="(*1)",$N62=1,$E62&lt;&gt;"R/W")</formula>
    </cfRule>
    <cfRule type="expression" priority="64" aboveAverage="0" equalAverage="0" bottom="0" percent="0" rank="0" text="" dxfId="62">
      <formula>AND(#REF!="(*1)",$N62=0,$E62&lt;&gt;"R/O",$N62&lt;&gt;"")</formula>
    </cfRule>
    <cfRule type="expression" priority="65" aboveAverage="0" equalAverage="0" bottom="0" percent="0" rank="0" text="" dxfId="63">
      <formula>AND(#REF!="(*2)",$P62=1,$E62&lt;&gt;"R/W")</formula>
    </cfRule>
  </conditionalFormatting>
  <conditionalFormatting sqref="A69:H69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9">
    <cfRule type="expression" priority="68" aboveAverage="0" equalAverage="0" bottom="0" percent="0" rank="0" text="" dxfId="66">
      <formula>AND(#REF!="(*1)",$N69=1,$E69&lt;&gt;"R/W")</formula>
    </cfRule>
    <cfRule type="expression" priority="69" aboveAverage="0" equalAverage="0" bottom="0" percent="0" rank="0" text="" dxfId="67">
      <formula>AND(#REF!="(*1)",$N69=0,$E69&lt;&gt;"R/O",$N69&lt;&gt;"")</formula>
    </cfRule>
    <cfRule type="expression" priority="70" aboveAverage="0" equalAverage="0" bottom="0" percent="0" rank="0" text="" dxfId="68">
      <formula>AND(#REF!="(*2)",$P69=1,$E69&lt;&gt;"R/W")</formula>
    </cfRule>
  </conditionalFormatting>
  <conditionalFormatting sqref="A78:H7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8">
    <cfRule type="expression" priority="73" aboveAverage="0" equalAverage="0" bottom="0" percent="0" rank="0" text="" dxfId="71">
      <formula>AND(#REF!="(*1)",$N78=1,$E78&lt;&gt;"R/W")</formula>
    </cfRule>
    <cfRule type="expression" priority="74" aboveAverage="0" equalAverage="0" bottom="0" percent="0" rank="0" text="" dxfId="72">
      <formula>AND(#REF!="(*1)",$N78=0,$E78&lt;&gt;"R/O",$N78&lt;&gt;"")</formula>
    </cfRule>
    <cfRule type="expression" priority="75" aboveAverage="0" equalAverage="0" bottom="0" percent="0" rank="0" text="" dxfId="73">
      <formula>AND(#REF!="(*2)",$P78=1,$E78&lt;&gt;"R/W")</formula>
    </cfRule>
  </conditionalFormatting>
  <conditionalFormatting sqref="A83:H8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3">
    <cfRule type="expression" priority="78" aboveAverage="0" equalAverage="0" bottom="0" percent="0" rank="0" text="" dxfId="76">
      <formula>AND(#REF!="(*1)",$N83=1,$E83&lt;&gt;"R/W")</formula>
    </cfRule>
    <cfRule type="expression" priority="79" aboveAverage="0" equalAverage="0" bottom="0" percent="0" rank="0" text="" dxfId="77">
      <formula>AND(#REF!="(*1)",$N83=0,$E83&lt;&gt;"R/O",$N83&lt;&gt;"")</formula>
    </cfRule>
    <cfRule type="expression" priority="80" aboveAverage="0" equalAverage="0" bottom="0" percent="0" rank="0" text="" dxfId="78">
      <formula>AND(#REF!="(*2)",$P83=1,$E83&lt;&gt;"R/W")</formula>
    </cfRule>
  </conditionalFormatting>
  <conditionalFormatting sqref="A109:H109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9">
    <cfRule type="expression" priority="83" aboveAverage="0" equalAverage="0" bottom="0" percent="0" rank="0" text="" dxfId="81">
      <formula>AND(#REF!="(*1)",$N109=1,$E109&lt;&gt;"R/W")</formula>
    </cfRule>
    <cfRule type="expression" priority="84" aboveAverage="0" equalAverage="0" bottom="0" percent="0" rank="0" text="" dxfId="82">
      <formula>AND(#REF!="(*1)",$N109=0,$E109&lt;&gt;"R/O",$N109&lt;&gt;"")</formula>
    </cfRule>
    <cfRule type="expression" priority="85" aboveAverage="0" equalAverage="0" bottom="0" percent="0" rank="0" text="" dxfId="83">
      <formula>AND(#REF!="(*2)",$P109=1,$E109&lt;&gt;"R/W")</formula>
    </cfRule>
  </conditionalFormatting>
  <conditionalFormatting sqref="A118:H118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8">
    <cfRule type="expression" priority="88" aboveAverage="0" equalAverage="0" bottom="0" percent="0" rank="0" text="" dxfId="86">
      <formula>AND(#REF!="(*1)",$N118=1,$E118&lt;&gt;"R/W")</formula>
    </cfRule>
    <cfRule type="expression" priority="89" aboveAverage="0" equalAverage="0" bottom="0" percent="0" rank="0" text="" dxfId="87">
      <formula>AND(#REF!="(*1)",$N118=0,$E118&lt;&gt;"R/O",$N118&lt;&gt;"")</formula>
    </cfRule>
    <cfRule type="expression" priority="90" aboveAverage="0" equalAverage="0" bottom="0" percent="0" rank="0" text="" dxfId="88">
      <formula>AND(#REF!="(*2)",$P118=1,$E118&lt;&gt;"R/W")</formula>
    </cfRule>
  </conditionalFormatting>
  <conditionalFormatting sqref="A190:H190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0">
    <cfRule type="expression" priority="93" aboveAverage="0" equalAverage="0" bottom="0" percent="0" rank="0" text="" dxfId="91">
      <formula>AND(#REF!="(*1)",$N190=1,$E190&lt;&gt;"R/W")</formula>
    </cfRule>
    <cfRule type="expression" priority="94" aboveAverage="0" equalAverage="0" bottom="0" percent="0" rank="0" text="" dxfId="92">
      <formula>AND(#REF!="(*1)",$N190=0,$E190&lt;&gt;"R/O",$N190&lt;&gt;"")</formula>
    </cfRule>
    <cfRule type="expression" priority="95" aboveAverage="0" equalAverage="0" bottom="0" percent="0" rank="0" text="" dxfId="93">
      <formula>AND(#REF!="(*2)",$P190=1,$E190&lt;&gt;"R/W")</formula>
    </cfRule>
  </conditionalFormatting>
  <conditionalFormatting sqref="A224:H22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4">
    <cfRule type="expression" priority="98" aboveAverage="0" equalAverage="0" bottom="0" percent="0" rank="0" text="" dxfId="96">
      <formula>AND(#REF!="(*1)",$N224=1,$E224&lt;&gt;"R/W")</formula>
    </cfRule>
    <cfRule type="expression" priority="99" aboveAverage="0" equalAverage="0" bottom="0" percent="0" rank="0" text="" dxfId="97">
      <formula>AND(#REF!="(*1)",$N224=0,$E224&lt;&gt;"R/O",$N224&lt;&gt;"")</formula>
    </cfRule>
    <cfRule type="expression" priority="100" aboveAverage="0" equalAverage="0" bottom="0" percent="0" rank="0" text="" dxfId="98">
      <formula>AND(#REF!="(*2)",$P224=1,$E224&lt;&gt;"R/W")</formula>
    </cfRule>
  </conditionalFormatting>
  <conditionalFormatting sqref="A87:C87 E87:H87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G51:H51 A51:C51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1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6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17:A18 G17:H18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16">
    <cfRule type="expression" priority="111" aboveAverage="0" equalAverage="0" bottom="0" percent="0" rank="0" text="" dxfId="109">
      <formula>AND(#REF!="(*1)",$N16=1,$E16&lt;&gt;"R/W")</formula>
    </cfRule>
    <cfRule type="expression" priority="112" aboveAverage="0" equalAverage="0" bottom="0" percent="0" rank="0" text="" dxfId="110">
      <formula>AND(#REF!="(*1)",$N16=0,$E16&lt;&gt;"R/O",$N16&lt;&gt;"")</formula>
    </cfRule>
    <cfRule type="expression" priority="113" aboveAverage="0" equalAverage="0" bottom="0" percent="0" rank="0" text="" dxfId="111">
      <formula>AND(#REF!="(*2)",$P16=1,$E16&lt;&gt;"R/W")</formula>
    </cfRule>
  </conditionalFormatting>
  <conditionalFormatting sqref="A16:H1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400 G400:H400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7:F18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193:C194 E193:F193 G193:H19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93">
    <cfRule type="expression" priority="122" aboveAverage="0" equalAverage="0" bottom="0" percent="0" rank="0" text="" dxfId="120">
      <formula>AND(#REF!="(*1)",$N193=1,$E193&lt;&gt;"R/W")</formula>
    </cfRule>
    <cfRule type="expression" priority="123" aboveAverage="0" equalAverage="0" bottom="0" percent="0" rank="0" text="" dxfId="121">
      <formula>AND(#REF!="(*1)",$N193=0,$E193&lt;&gt;"R/O",$N193&lt;&gt;"")</formula>
    </cfRule>
    <cfRule type="expression" priority="124" aboveAverage="0" equalAverage="0" bottom="0" percent="0" rank="0" text="" dxfId="122">
      <formula>AND(#REF!="(*2)",$P193=1,$E193&lt;&gt;"R/W")</formula>
    </cfRule>
  </conditionalFormatting>
  <conditionalFormatting sqref="B195:C195 E195:F195">
    <cfRule type="expression" priority="125" aboveAverage="0" equalAverage="0" bottom="0" percent="0" rank="0" text="" dxfId="123">
      <formula>#REF!="(*2)"</formula>
    </cfRule>
    <cfRule type="expression" priority="126" aboveAverage="0" equalAverage="0" bottom="0" percent="0" rank="0" text="" dxfId="124">
      <formula>#REF!="(*1)"</formula>
    </cfRule>
  </conditionalFormatting>
  <conditionalFormatting sqref="A195 G195:H195">
    <cfRule type="expression" priority="127" aboveAverage="0" equalAverage="0" bottom="0" percent="0" rank="0" text="" dxfId="125">
      <formula>#REF!="(*2)"</formula>
    </cfRule>
    <cfRule type="expression" priority="128" aboveAverage="0" equalAverage="0" bottom="0" percent="0" rank="0" text="" dxfId="126">
      <formula>#REF!="(*1)"</formula>
    </cfRule>
  </conditionalFormatting>
  <conditionalFormatting sqref="B196:C196 E196:F196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195">
    <cfRule type="expression" priority="131" aboveAverage="0" equalAverage="0" bottom="0" percent="0" rank="0" text="" dxfId="129">
      <formula>AND(#REF!="(*1)",$N195=1,$E195&lt;&gt;"R/W")</formula>
    </cfRule>
    <cfRule type="expression" priority="132" aboveAverage="0" equalAverage="0" bottom="0" percent="0" rank="0" text="" dxfId="130">
      <formula>AND(#REF!="(*1)",$N195=0,$E195&lt;&gt;"R/O",$N195&lt;&gt;"")</formula>
    </cfRule>
    <cfRule type="expression" priority="133" aboveAverage="0" equalAverage="0" bottom="0" percent="0" rank="0" text="" dxfId="131">
      <formula>AND(#REF!="(*2)",$P195=1,$E195&lt;&gt;"R/W")</formula>
    </cfRule>
  </conditionalFormatting>
  <conditionalFormatting sqref="B197:C197 E197:F197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196 G196:H196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96">
    <cfRule type="expression" priority="138" aboveAverage="0" equalAverage="0" bottom="0" percent="0" rank="0" text="" dxfId="136">
      <formula>AND(#REF!="(*1)",$N196=1,$E196&lt;&gt;"R/W")</formula>
    </cfRule>
    <cfRule type="expression" priority="139" aboveAverage="0" equalAverage="0" bottom="0" percent="0" rank="0" text="" dxfId="137">
      <formula>AND(#REF!="(*1)",$N196=0,$E196&lt;&gt;"R/O",$N196&lt;&gt;"")</formula>
    </cfRule>
    <cfRule type="expression" priority="140" aboveAverage="0" equalAverage="0" bottom="0" percent="0" rank="0" text="" dxfId="138">
      <formula>AND(#REF!="(*2)",$P196=1,$E196&lt;&gt;"R/W")</formula>
    </cfRule>
  </conditionalFormatting>
  <conditionalFormatting sqref="A197 G197:H197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97">
    <cfRule type="expression" priority="143" aboveAverage="0" equalAverage="0" bottom="0" percent="0" rank="0" text="" dxfId="141">
      <formula>AND(#REF!="(*1)",$N197=1,$E197&lt;&gt;"R/W")</formula>
    </cfRule>
    <cfRule type="expression" priority="144" aboveAverage="0" equalAverage="0" bottom="0" percent="0" rank="0" text="" dxfId="142">
      <formula>AND(#REF!="(*1)",$N197=0,$E197&lt;&gt;"R/O",$N197&lt;&gt;"")</formula>
    </cfRule>
    <cfRule type="expression" priority="145" aboveAverage="0" equalAverage="0" bottom="0" percent="0" rank="0" text="" dxfId="143">
      <formula>AND(#REF!="(*2)",$P197=1,$E197&lt;&gt;"R/W")</formula>
    </cfRule>
  </conditionalFormatting>
  <conditionalFormatting sqref="F12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F377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F286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A180:C180 G180:H18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80:F18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80">
    <cfRule type="expression" priority="156" aboveAverage="0" equalAverage="0" bottom="0" percent="0" rank="0" text="" dxfId="154">
      <formula>AND(#REF!="(*1)",$N180=1,$E180&lt;&gt;"R/W")</formula>
    </cfRule>
    <cfRule type="expression" priority="157" aboveAverage="0" equalAverage="0" bottom="0" percent="0" rank="0" text="" dxfId="155">
      <formula>AND(#REF!="(*1)",$N180=0,$E180&lt;&gt;"R/O",$N180&lt;&gt;"")</formula>
    </cfRule>
    <cfRule type="expression" priority="158" aboveAverage="0" equalAverage="0" bottom="0" percent="0" rank="0" text="" dxfId="156">
      <formula>AND(#REF!="(*2)",$P180=1,$E180&lt;&gt;"R/W")</formula>
    </cfRule>
  </conditionalFormatting>
  <conditionalFormatting sqref="A179:H17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A181:B181 G181:H18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79">
    <cfRule type="expression" priority="163" aboveAverage="0" equalAverage="0" bottom="0" percent="0" rank="0" text="" dxfId="161">
      <formula>AND(#REF!="(*1)",$N179=1,$E179&lt;&gt;"R/W")</formula>
    </cfRule>
    <cfRule type="expression" priority="164" aboveAverage="0" equalAverage="0" bottom="0" percent="0" rank="0" text="" dxfId="162">
      <formula>AND(#REF!="(*1)",$N179=0,$E179&lt;&gt;"R/O",$N179&lt;&gt;"")</formula>
    </cfRule>
    <cfRule type="expression" priority="165" aboveAverage="0" equalAverage="0" bottom="0" percent="0" rank="0" text="" dxfId="163">
      <formula>AND(#REF!="(*2)",$P179=1,$E179&lt;&gt;"R/W")</formula>
    </cfRule>
  </conditionalFormatting>
  <conditionalFormatting sqref="F8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359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72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294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printOptions headings="false" gridLines="false" gridLinesSet="true" horizontalCentered="false" verticalCentered="false"/>
  <pageMargins left="0.7875" right="0.39375" top="0.7875" bottom="1.26180555555556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_(*2) *6V*_(*3) *9W*_
&amp;10(*4) EHB*_(*5) EHV*_
(*6) *X*_(*7) *H*&amp;R&amp;8 4P629091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19-06-05T07:59:15Z</cp:lastPrinted>
  <dcterms:modified xsi:type="dcterms:W3CDTF">2024-04-08T13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