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Front_page" sheetId="1" state="visible" r:id="rId2"/>
    <sheet name="4P353731_1J" sheetId="2" state="visible" r:id="rId3"/>
  </sheets>
  <definedNames>
    <definedName function="false" hidden="false" localSheetId="1" name="_xlnm.Print_Titles" vbProcedure="false">4P353731_1J!$1:$3</definedName>
    <definedName function="false" hidden="false" name="Excel_BuiltIn_Database" vbProcedure="false">#REF!</definedName>
    <definedName function="false" hidden="false" localSheetId="1" name="Excel_BuiltIn_Database" vbProcedure="false">#REF!</definedName>
    <definedName function="false" hidden="false" localSheetId="1" name="Excel_BuiltIn__FilterDatabase" vbProcedure="false">4P353731_1J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640">
  <si>
    <t xml:space="preserve">Tabel lokale instellingen</t>
  </si>
  <si>
    <t xml:space="preserve">Toepasbare binnenunits</t>
  </si>
  <si>
    <t xml:space="preserve">EHYHBH05A▲V3▼</t>
  </si>
  <si>
    <t xml:space="preserve">EHYHBH08A▲V3▼</t>
  </si>
  <si>
    <t xml:space="preserve">EHYHBX08A▲V3▼</t>
  </si>
  <si>
    <t xml:space="preserve">Aantekeningen</t>
  </si>
  <si>
    <t xml:space="preserve">▲</t>
  </si>
  <si>
    <t xml:space="preserve">= 1, 2, 3, …, 9, A, B, C, …, Z</t>
  </si>
  <si>
    <t xml:space="preserve">▼</t>
  </si>
  <si>
    <t xml:space="preserve">= , , 1, 2, 3, …, 9</t>
  </si>
  <si>
    <t xml:space="preserve">Installateursinstelling verschilt van standaardwaarde</t>
  </si>
  <si>
    <t xml:space="preserve">Breadcrumb</t>
  </si>
  <si>
    <t xml:space="preserve">Lokale code</t>
  </si>
  <si>
    <t xml:space="preserve">Naam instelling</t>
  </si>
  <si>
    <r>
      <rPr>
        <sz val="10"/>
        <color rgb="FFFFFFFF"/>
        <rFont val="Arial"/>
        <family val="2"/>
      </rPr>
      <t xml:space="preserve">Bereik, stap
</t>
    </r>
    <r>
      <rPr>
        <b val="true"/>
        <sz val="10"/>
        <color rgb="FFFFFFFF"/>
        <rFont val="Arial"/>
        <family val="2"/>
      </rPr>
      <t xml:space="preserve">Standaardwaarde</t>
    </r>
  </si>
  <si>
    <t xml:space="preserve">Datum</t>
  </si>
  <si>
    <t xml:space="preserve">Waarde</t>
  </si>
  <si>
    <t xml:space="preserve">Gebruikerinstellingen</t>
  </si>
  <si>
    <t xml:space="preserve">└─</t>
  </si>
  <si>
    <t xml:space="preserve">Voorgeprogrammeerde waarden</t>
  </si>
  <si>
    <t xml:space="preserve">Kamertemperatuur</t>
  </si>
  <si>
    <t xml:space="preserve">7.4.1.1</t>
  </si>
  <si>
    <t xml:space="preserve">Comfort (verwarming)</t>
  </si>
  <si>
    <t xml:space="preserve">R/W</t>
  </si>
  <si>
    <r>
      <rPr>
        <sz val="10"/>
        <rFont val="Arial"/>
        <family val="2"/>
      </rPr>
      <t xml:space="preserve">[3-07]~[3-06], stap A.3.2.4
</t>
    </r>
    <r>
      <rPr>
        <b val="true"/>
        <sz val="10"/>
        <rFont val="Arial"/>
        <family val="2"/>
      </rPr>
      <t xml:space="preserve">21°C</t>
    </r>
  </si>
  <si>
    <t xml:space="preserve">7.4.1.2</t>
  </si>
  <si>
    <t xml:space="preserve">Eco (verwarming)</t>
  </si>
  <si>
    <r>
      <rPr>
        <sz val="10"/>
        <rFont val="Arial"/>
        <family val="2"/>
      </rPr>
      <t xml:space="preserve">[3-07]~[3-06], stap A.3.2.4
</t>
    </r>
    <r>
      <rPr>
        <b val="true"/>
        <sz val="10"/>
        <rFont val="Arial"/>
        <family val="2"/>
      </rPr>
      <t xml:space="preserve">19°C</t>
    </r>
  </si>
  <si>
    <t xml:space="preserve">7.4.1.3</t>
  </si>
  <si>
    <t xml:space="preserve">Comfort (koeling)</t>
  </si>
  <si>
    <r>
      <rPr>
        <sz val="10"/>
        <rFont val="Arial"/>
        <family val="2"/>
      </rPr>
      <t xml:space="preserve">[3-09]~[3-08], stap A.3.2.4
</t>
    </r>
    <r>
      <rPr>
        <b val="true"/>
        <sz val="10"/>
        <rFont val="Arial"/>
        <family val="2"/>
      </rPr>
      <t xml:space="preserve">24°C</t>
    </r>
  </si>
  <si>
    <t xml:space="preserve">7.4.1.4</t>
  </si>
  <si>
    <t xml:space="preserve">Eco (koeling)</t>
  </si>
  <si>
    <r>
      <rPr>
        <sz val="10"/>
        <rFont val="Arial"/>
        <family val="2"/>
      </rPr>
      <t xml:space="preserve">[3-09]~[3-08], stap A.3.2.4
</t>
    </r>
    <r>
      <rPr>
        <b val="true"/>
        <sz val="10"/>
        <rFont val="Arial"/>
        <family val="2"/>
      </rPr>
      <t xml:space="preserve">26°C</t>
    </r>
  </si>
  <si>
    <t xml:space="preserve">AWT primair</t>
  </si>
  <si>
    <t xml:space="preserve">7.4.2.1</t>
  </si>
  <si>
    <t xml:space="preserve">[8-09]</t>
  </si>
  <si>
    <r>
      <rPr>
        <sz val="10"/>
        <rFont val="Arial"/>
        <family val="2"/>
      </rPr>
      <t xml:space="preserve">[9-01]~[9-00], stap: 1°C
</t>
    </r>
    <r>
      <rPr>
        <b val="true"/>
        <sz val="10"/>
        <rFont val="Arial"/>
        <family val="2"/>
      </rPr>
      <t xml:space="preserve">45°C</t>
    </r>
  </si>
  <si>
    <t xml:space="preserve">7.4.2.2</t>
  </si>
  <si>
    <t xml:space="preserve">[8-0A]</t>
  </si>
  <si>
    <r>
      <rPr>
        <sz val="10"/>
        <rFont val="Arial"/>
        <family val="2"/>
      </rPr>
      <t xml:space="preserve">[9-01]~[9-00], stap: 1°C
</t>
    </r>
    <r>
      <rPr>
        <b val="true"/>
        <sz val="10"/>
        <rFont val="Arial"/>
        <family val="2"/>
      </rPr>
      <t xml:space="preserve">40°C</t>
    </r>
  </si>
  <si>
    <t xml:space="preserve">7.4.2.3</t>
  </si>
  <si>
    <t xml:space="preserve">[8-07]</t>
  </si>
  <si>
    <r>
      <rPr>
        <sz val="10"/>
        <rFont val="Arial"/>
        <family val="2"/>
      </rPr>
      <t xml:space="preserve">[9-03]~[9-02], stap: 1°C
</t>
    </r>
    <r>
      <rPr>
        <b val="true"/>
        <sz val="10"/>
        <rFont val="Arial"/>
        <family val="2"/>
      </rPr>
      <t xml:space="preserve">18°C</t>
    </r>
  </si>
  <si>
    <t xml:space="preserve">7.4.2.4</t>
  </si>
  <si>
    <t xml:space="preserve">[8-08]</t>
  </si>
  <si>
    <r>
      <rPr>
        <sz val="10"/>
        <rFont val="Arial"/>
        <family val="2"/>
      </rPr>
      <t xml:space="preserve">[9-03]~[9-02], stap: 1°C
</t>
    </r>
    <r>
      <rPr>
        <b val="true"/>
        <sz val="10"/>
        <rFont val="Arial"/>
        <family val="2"/>
      </rPr>
      <t xml:space="preserve">20°C</t>
    </r>
  </si>
  <si>
    <t xml:space="preserve">7.4.2.5</t>
  </si>
  <si>
    <r>
      <rPr>
        <sz val="10"/>
        <rFont val="Arial"/>
        <family val="2"/>
      </rPr>
      <t xml:space="preserve">-10~10°C, stap: 1°C
</t>
    </r>
    <r>
      <rPr>
        <b val="true"/>
        <sz val="10"/>
        <rFont val="Arial"/>
        <family val="2"/>
      </rPr>
      <t xml:space="preserve">0°C</t>
    </r>
  </si>
  <si>
    <t xml:space="preserve">7.4.2.6</t>
  </si>
  <si>
    <r>
      <rPr>
        <sz val="10"/>
        <rFont val="Arial"/>
        <family val="2"/>
      </rPr>
      <t xml:space="preserve">-10~10°C, stap: 1°C
</t>
    </r>
    <r>
      <rPr>
        <b val="true"/>
        <sz val="10"/>
        <rFont val="Arial"/>
        <family val="2"/>
      </rPr>
      <t xml:space="preserve">-2°C</t>
    </r>
  </si>
  <si>
    <t xml:space="preserve">7.4.2.7</t>
  </si>
  <si>
    <t xml:space="preserve">7.4.2.8</t>
  </si>
  <si>
    <r>
      <rPr>
        <sz val="10"/>
        <rFont val="Arial"/>
        <family val="2"/>
      </rPr>
      <t xml:space="preserve">-10~10°C, stap: 1°C
</t>
    </r>
    <r>
      <rPr>
        <b val="true"/>
        <sz val="10"/>
        <rFont val="Arial"/>
        <family val="2"/>
      </rPr>
      <t xml:space="preserve">2°C</t>
    </r>
  </si>
  <si>
    <t xml:space="preserve">Tanktemperatuur</t>
  </si>
  <si>
    <t xml:space="preserve">7.4.3.1</t>
  </si>
  <si>
    <t xml:space="preserve">[6-0A]</t>
  </si>
  <si>
    <t xml:space="preserve">Opslag comfort</t>
  </si>
  <si>
    <r>
      <rPr>
        <sz val="10"/>
        <rFont val="Arial"/>
        <family val="2"/>
      </rPr>
      <t xml:space="preserve">30~[6-0E]°C, stap: 1°C
</t>
    </r>
    <r>
      <rPr>
        <b val="true"/>
        <sz val="10"/>
        <rFont val="Arial"/>
        <family val="2"/>
      </rPr>
      <t xml:space="preserve">60°C</t>
    </r>
  </si>
  <si>
    <t xml:space="preserve">7.4.3.2</t>
  </si>
  <si>
    <t xml:space="preserve">[6-0B]</t>
  </si>
  <si>
    <t xml:space="preserve">Opslag eco</t>
  </si>
  <si>
    <r>
      <rPr>
        <sz val="10"/>
        <rFont val="Arial"/>
        <family val="2"/>
      </rPr>
      <t xml:space="preserve">30~min(50, [6-0E])°C, stap: 1°C
</t>
    </r>
    <r>
      <rPr>
        <b val="true"/>
        <sz val="10"/>
        <rFont val="Arial"/>
        <family val="2"/>
      </rPr>
      <t xml:space="preserve">50°C</t>
    </r>
  </si>
  <si>
    <t xml:space="preserve">7.4.3.3</t>
  </si>
  <si>
    <t xml:space="preserve">[6-0C]</t>
  </si>
  <si>
    <t xml:space="preserve">Warmhouden</t>
  </si>
  <si>
    <t xml:space="preserve">Geluidsarm niveau</t>
  </si>
  <si>
    <t xml:space="preserve">7.4.4</t>
  </si>
  <si>
    <r>
      <rPr>
        <sz val="10"/>
        <rFont val="Arial"/>
        <family val="2"/>
      </rPr>
      <t xml:space="preserve">0: Niveau 1
</t>
    </r>
    <r>
      <rPr>
        <b val="true"/>
        <sz val="10"/>
        <rFont val="Arial"/>
        <family val="2"/>
      </rPr>
      <t xml:space="preserve">1: Niveau 2
</t>
    </r>
    <r>
      <rPr>
        <sz val="10"/>
        <rFont val="Arial"/>
        <family val="2"/>
      </rPr>
      <t xml:space="preserve">2: Niveau 3</t>
    </r>
  </si>
  <si>
    <t xml:space="preserve">Elektriciteitsprijs</t>
  </si>
  <si>
    <t xml:space="preserve">7.4.5.1</t>
  </si>
  <si>
    <t xml:space="preserve">[C-0C]
[D-0C]</t>
  </si>
  <si>
    <t xml:space="preserve">Hoog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20/kWh</t>
    </r>
  </si>
  <si>
    <t xml:space="preserve">7.4.5.2</t>
  </si>
  <si>
    <t xml:space="preserve">[C-0D]
[D-0D]</t>
  </si>
  <si>
    <t xml:space="preserve">Middel</t>
  </si>
  <si>
    <t xml:space="preserve">7.4.5.3</t>
  </si>
  <si>
    <t xml:space="preserve">[C-0E]
[D-0E]</t>
  </si>
  <si>
    <t xml:space="preserve">Laag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5/kWh</t>
    </r>
  </si>
  <si>
    <t xml:space="preserve">Brandstofprijs</t>
  </si>
  <si>
    <t xml:space="preserve">7.4.6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8,0/kWh</t>
    </r>
  </si>
  <si>
    <t xml:space="preserve">Stel weersafhankelijk in</t>
  </si>
  <si>
    <t xml:space="preserve">Primair</t>
  </si>
  <si>
    <t xml:space="preserve">└──────────────────</t>
  </si>
  <si>
    <t xml:space="preserve">Weersafhank verwarm instellen</t>
  </si>
  <si>
    <t xml:space="preserve">7.7.1.1</t>
  </si>
  <si>
    <t xml:space="preserve">[1-00]</t>
  </si>
  <si>
    <t xml:space="preserve">Lage omgevingstemp. voor AWT primaire zone grafiek WA verwarming.</t>
  </si>
  <si>
    <r>
      <rPr>
        <sz val="10"/>
        <rFont val="Arial"/>
        <family val="2"/>
      </rPr>
      <t xml:space="preserve">-40~5°C, stap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Hoge omgevingstemp. voor AWT primaire zone grafiek WA verwarming.</t>
  </si>
  <si>
    <r>
      <rPr>
        <sz val="10"/>
        <rFont val="Arial"/>
        <family val="2"/>
      </rPr>
      <t xml:space="preserve">10~25°C, stap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Waarde aanvoerwater voor lage omgevingstemp. voor AWT primaire zone grafiek WA verwarming.</t>
  </si>
  <si>
    <r>
      <rPr>
        <sz val="10"/>
        <rFont val="Arial"/>
        <family val="2"/>
      </rPr>
      <t xml:space="preserve">[9-01]~[9-00]°C, stap: 1°C
</t>
    </r>
    <r>
      <rPr>
        <b val="true"/>
        <sz val="10"/>
        <rFont val="Arial"/>
        <family val="2"/>
      </rPr>
      <t xml:space="preserve">60°C</t>
    </r>
  </si>
  <si>
    <t xml:space="preserve">[1-03]</t>
  </si>
  <si>
    <t xml:space="preserve">Waarde aanvoerwater voor hoge omgevingstemp. voor AWT primaire zone grafiek WA verwarming.</t>
  </si>
  <si>
    <r>
      <rPr>
        <sz val="10"/>
        <rFont val="Arial"/>
        <family val="2"/>
      </rPr>
      <t xml:space="preserve">[9-01]~min(45,[9-00])°C, stap: 1°C
</t>
    </r>
    <r>
      <rPr>
        <b val="true"/>
        <sz val="10"/>
        <rFont val="Arial"/>
        <family val="2"/>
      </rPr>
      <t xml:space="preserve">35°C</t>
    </r>
  </si>
  <si>
    <t xml:space="preserve">Weersafhank koelen instellen</t>
  </si>
  <si>
    <t xml:space="preserve">7.7.1.2</t>
  </si>
  <si>
    <t xml:space="preserve">[1-06]</t>
  </si>
  <si>
    <t xml:space="preserve">Lage omgevingstemp. voor AWT primaire zone grafiek WA koeling.</t>
  </si>
  <si>
    <r>
      <rPr>
        <sz val="10"/>
        <rFont val="Arial"/>
        <family val="2"/>
      </rPr>
      <t xml:space="preserve">10~25°C, stap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Hoge omgevingstemp. voor AWT primaire zone grafiek WA koeling.</t>
  </si>
  <si>
    <r>
      <rPr>
        <sz val="10"/>
        <rFont val="Arial"/>
        <family val="2"/>
      </rPr>
      <t xml:space="preserve">25~43°C, stap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Waarde aanvoerwater voor lage omgevingstemp. voor AWT primaire zone grafiek WA koeling.</t>
  </si>
  <si>
    <r>
      <rPr>
        <sz val="10"/>
        <rFont val="Arial"/>
        <family val="2"/>
      </rPr>
      <t xml:space="preserve">[9-03]~[9-02]°C, stap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Waarde aanvoerwater voor hoge omgevingstemp. voor AWT primaire zone grafiek WA koeling.</t>
  </si>
  <si>
    <r>
      <rPr>
        <sz val="10"/>
        <rFont val="Arial"/>
        <family val="2"/>
      </rPr>
      <t xml:space="preserve">[9-03]~[9-02]°C, stap: 1°C
</t>
    </r>
    <r>
      <rPr>
        <b val="true"/>
        <sz val="10"/>
        <rFont val="Arial"/>
        <family val="2"/>
      </rPr>
      <t xml:space="preserve">18°C</t>
    </r>
  </si>
  <si>
    <t xml:space="preserve">Secundair</t>
  </si>
  <si>
    <t xml:space="preserve">7.7.2.1</t>
  </si>
  <si>
    <t xml:space="preserve">[0-00]</t>
  </si>
  <si>
    <t xml:space="preserve">Waarde aanvoerwater voor hoge omgevingstemp. voor AWT sec. zone grafiek WA verwarming.</t>
  </si>
  <si>
    <r>
      <rPr>
        <sz val="10"/>
        <rFont val="Arial"/>
        <family val="2"/>
      </rPr>
      <t xml:space="preserve">[9-05]~min(45,[9-06])°C, stap: 1°C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Waarde aanvoerwater voor lage omgevingstemp. voor AWT sec. zone grafiek WA verwarming.</t>
  </si>
  <si>
    <r>
      <rPr>
        <sz val="10"/>
        <rFont val="Arial"/>
        <family val="2"/>
      </rPr>
      <t xml:space="preserve">[9-05]~[9-06]°C, stap: 1°C
</t>
    </r>
    <r>
      <rPr>
        <b val="true"/>
        <sz val="10"/>
        <rFont val="Arial"/>
        <family val="2"/>
      </rPr>
      <t xml:space="preserve">60°C</t>
    </r>
  </si>
  <si>
    <t xml:space="preserve">[0-02]</t>
  </si>
  <si>
    <t xml:space="preserve">Hoge omgevingstemp. voor AWT sec. zone grafiek WA verwarming.</t>
  </si>
  <si>
    <t xml:space="preserve">[0-03]</t>
  </si>
  <si>
    <t xml:space="preserve">Lage omgevingstemp. voor AWT sec. zone grafiek WA verwarming.</t>
  </si>
  <si>
    <t xml:space="preserve">7.7.2.2</t>
  </si>
  <si>
    <t xml:space="preserve">[0-04]</t>
  </si>
  <si>
    <t xml:space="preserve">Waarde aanvoerwater voor hoge omgevingstemp. voor AWT sec. zone grafiek WA koeling. </t>
  </si>
  <si>
    <r>
      <rPr>
        <sz val="10"/>
        <rFont val="Arial"/>
        <family val="2"/>
      </rPr>
      <t xml:space="preserve">[9-07]~[9-08]°C, stap: 1°C
</t>
    </r>
    <r>
      <rPr>
        <b val="true"/>
        <sz val="10"/>
        <rFont val="Arial"/>
        <family val="2"/>
      </rPr>
      <t xml:space="preserve">8°C</t>
    </r>
  </si>
  <si>
    <t xml:space="preserve">[0-05]</t>
  </si>
  <si>
    <t xml:space="preserve">Waarde aanvoerwater voor lage omgevingstemp. voor AWT sec. zone grafiek WA koeling. </t>
  </si>
  <si>
    <r>
      <rPr>
        <sz val="10"/>
        <rFont val="Arial"/>
        <family val="2"/>
      </rPr>
      <t xml:space="preserve">[9-07]~[9-08]°C, stap: 1°C
</t>
    </r>
    <r>
      <rPr>
        <b val="true"/>
        <sz val="10"/>
        <rFont val="Arial"/>
        <family val="2"/>
      </rPr>
      <t xml:space="preserve">12°C</t>
    </r>
  </si>
  <si>
    <t xml:space="preserve">[0-06]</t>
  </si>
  <si>
    <t xml:space="preserve">Hoge omgevingstemp. voor AWT sec. zone grafiek WA koeling. </t>
  </si>
  <si>
    <t xml:space="preserve">[0-07]</t>
  </si>
  <si>
    <t xml:space="preserve">Lage omgevingstemp. voor AWT sec. zone grafiek WA koeling. </t>
  </si>
  <si>
    <t xml:space="preserve">Installateursinstellingen</t>
  </si>
  <si>
    <t xml:space="preserve">Systeemlayout</t>
  </si>
  <si>
    <t xml:space="preserve">Standaard</t>
  </si>
  <si>
    <t xml:space="preserve">A.2.1.1</t>
  </si>
  <si>
    <t xml:space="preserve">[E-00]</t>
  </si>
  <si>
    <t xml:space="preserve">Unittype</t>
  </si>
  <si>
    <t xml:space="preserve">R/O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3: Hybride</t>
    </r>
  </si>
  <si>
    <t xml:space="preserve">A.2.1.2</t>
  </si>
  <si>
    <t xml:space="preserve">[E-01]</t>
  </si>
  <si>
    <t xml:space="preserve">Compressortype</t>
  </si>
  <si>
    <t xml:space="preserve">0: 08</t>
  </si>
  <si>
    <t xml:space="preserve">A.2.1.3</t>
  </si>
  <si>
    <t xml:space="preserve">[E-02]</t>
  </si>
  <si>
    <t xml:space="preserve">Softwaretype binnen</t>
  </si>
  <si>
    <r>
      <rPr>
        <sz val="10"/>
        <rFont val="Arial"/>
        <family val="2"/>
      </rPr>
      <t xml:space="preserve">EHYHBH05+08: </t>
    </r>
    <r>
      <rPr>
        <b val="true"/>
        <sz val="10"/>
        <rFont val="Arial"/>
        <family val="2"/>
      </rPr>
      <t xml:space="preserve">1: Type 2
</t>
    </r>
    <r>
      <rPr>
        <sz val="10"/>
        <rFont val="Arial"/>
        <family val="2"/>
      </rPr>
      <t xml:space="preserve">EHYHBX08: </t>
    </r>
    <r>
      <rPr>
        <b val="true"/>
        <sz val="10"/>
        <rFont val="Arial"/>
        <family val="2"/>
      </rPr>
      <t xml:space="preserve">0: Type 1</t>
    </r>
  </si>
  <si>
    <t xml:space="preserve">A.2.1.6</t>
  </si>
  <si>
    <t xml:space="preserve">[D-01]</t>
  </si>
  <si>
    <t xml:space="preserve">Geforceerd uit contact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Open tarief
2: Gesloten tarief
3: Thermostaat</t>
    </r>
  </si>
  <si>
    <t xml:space="preserve">A.2.1.7</t>
  </si>
  <si>
    <t xml:space="preserve">[C-07]</t>
  </si>
  <si>
    <t xml:space="preserve">Unitbestur.methd</t>
  </si>
  <si>
    <r>
      <rPr>
        <sz val="10"/>
        <rFont val="Arial"/>
        <family val="2"/>
      </rPr>
      <t xml:space="preserve">0: Besturing AWT
1: Bst xt kmrthrms
</t>
    </r>
    <r>
      <rPr>
        <b val="true"/>
        <sz val="10"/>
        <rFont val="Arial"/>
        <family val="2"/>
      </rPr>
      <t xml:space="preserve">2: Best. kmrthrmst</t>
    </r>
  </si>
  <si>
    <t xml:space="preserve">A.2.1.8</t>
  </si>
  <si>
    <t xml:space="preserve">[7-02]</t>
  </si>
  <si>
    <t xml:space="preserve">Aantal zones AWT</t>
  </si>
  <si>
    <r>
      <rPr>
        <b val="true"/>
        <sz val="10"/>
        <rFont val="Arial"/>
        <family val="2"/>
      </rPr>
      <t xml:space="preserve">0: 1 AWT-zone
</t>
    </r>
    <r>
      <rPr>
        <sz val="10"/>
        <rFont val="Arial"/>
        <family val="2"/>
      </rPr>
      <t xml:space="preserve">1: 2 AWT-zones</t>
    </r>
  </si>
  <si>
    <t xml:space="preserve">A.2.1.9</t>
  </si>
  <si>
    <t xml:space="preserve">[F-0D]</t>
  </si>
  <si>
    <t xml:space="preserve">Pompbedrijfsmodus</t>
  </si>
  <si>
    <r>
      <rPr>
        <sz val="10"/>
        <rFont val="Arial"/>
        <family val="2"/>
      </rPr>
      <t xml:space="preserve">0: Continu
1: Monstername
</t>
    </r>
    <r>
      <rPr>
        <b val="true"/>
        <sz val="10"/>
        <rFont val="Arial"/>
        <family val="2"/>
      </rPr>
      <t xml:space="preserve">2: Verzoek</t>
    </r>
  </si>
  <si>
    <t xml:space="preserve">A.2.1.A</t>
  </si>
  <si>
    <t xml:space="preserve">[E-04]</t>
  </si>
  <si>
    <t xml:space="preserve">Energie besparen mogelijk</t>
  </si>
  <si>
    <t xml:space="preserve">1: Ja</t>
  </si>
  <si>
    <t xml:space="preserve">A.2.1.B</t>
  </si>
  <si>
    <t xml:space="preserve">Loc. gebruik.interface</t>
  </si>
  <si>
    <r>
      <rPr>
        <sz val="10"/>
        <rFont val="Arial"/>
        <family val="2"/>
      </rPr>
      <t xml:space="preserve">0: Op unit 
</t>
    </r>
    <r>
      <rPr>
        <b val="true"/>
        <sz val="10"/>
        <rFont val="Arial"/>
        <family val="2"/>
      </rPr>
      <t xml:space="preserve">1: In de kamer</t>
    </r>
  </si>
  <si>
    <t xml:space="preserve">Opties</t>
  </si>
  <si>
    <t xml:space="preserve">A.2.2.1</t>
  </si>
  <si>
    <t xml:space="preserve">[E-05]</t>
  </si>
  <si>
    <t xml:space="preserve">Warmtapwaterbedrijf </t>
  </si>
  <si>
    <r>
      <rPr>
        <sz val="10"/>
        <rFont val="Arial"/>
        <family val="2"/>
      </rPr>
      <t xml:space="preserve">0: Nee
</t>
    </r>
    <r>
      <rPr>
        <b val="true"/>
        <sz val="10"/>
        <rFont val="Arial"/>
        <family val="2"/>
      </rPr>
      <t xml:space="preserve">1: Ja</t>
    </r>
  </si>
  <si>
    <t xml:space="preserve">A.2.2.2</t>
  </si>
  <si>
    <t xml:space="preserve">[E-06]</t>
  </si>
  <si>
    <t xml:space="preserve">Warmtapwatertank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Ja</t>
    </r>
  </si>
  <si>
    <t xml:space="preserve">A.2.2.3</t>
  </si>
  <si>
    <t xml:space="preserve">[E-07]</t>
  </si>
  <si>
    <t xml:space="preserve">Type warmtapwatertank  </t>
  </si>
  <si>
    <r>
      <rPr>
        <sz val="10"/>
        <rFont val="Arial"/>
        <family val="2"/>
      </rPr>
      <t xml:space="preserve">0~6
</t>
    </r>
    <r>
      <rPr>
        <b val="true"/>
        <sz val="10"/>
        <rFont val="Arial"/>
        <family val="2"/>
      </rPr>
      <t xml:space="preserve">4: Type 5
</t>
    </r>
    <r>
      <rPr>
        <sz val="10"/>
        <rFont val="Arial"/>
        <family val="2"/>
      </rPr>
      <t xml:space="preserve">6: Type 7</t>
    </r>
  </si>
  <si>
    <t xml:space="preserve">A.2.2.4</t>
  </si>
  <si>
    <t xml:space="preserve">[C-05]</t>
  </si>
  <si>
    <t xml:space="preserve">Primair contact</t>
  </si>
  <si>
    <r>
      <rPr>
        <sz val="10"/>
        <rFont val="Arial"/>
        <family val="2"/>
      </rPr>
      <t xml:space="preserve">1: Thermo AAN/UIT
</t>
    </r>
    <r>
      <rPr>
        <b val="true"/>
        <sz val="10"/>
        <rFont val="Arial"/>
        <family val="2"/>
      </rPr>
      <t xml:space="preserve">2: Verw/koel vraag</t>
    </r>
  </si>
  <si>
    <t xml:space="preserve">A.2.2.5</t>
  </si>
  <si>
    <t xml:space="preserve">[C-06]</t>
  </si>
  <si>
    <t xml:space="preserve">Sec. contact</t>
  </si>
  <si>
    <t xml:space="preserve">A.2.2.6.2</t>
  </si>
  <si>
    <t xml:space="preserve">[D-07]</t>
  </si>
  <si>
    <t xml:space="preserve">Digitale I/O-printplaat</t>
  </si>
  <si>
    <t xml:space="preserve">Solarkit </t>
  </si>
  <si>
    <t xml:space="preserve">A.2.2.6.3</t>
  </si>
  <si>
    <t xml:space="preserve">[C-09]</t>
  </si>
  <si>
    <t xml:space="preserve">Alarm-output</t>
  </si>
  <si>
    <r>
      <rPr>
        <b val="true"/>
        <sz val="10"/>
        <rFont val="Arial"/>
        <family val="2"/>
      </rPr>
      <t xml:space="preserve">0: Normaal open
</t>
    </r>
    <r>
      <rPr>
        <sz val="10"/>
        <rFont val="Arial"/>
        <family val="2"/>
      </rPr>
      <t xml:space="preserve">1: Normaal gesloten</t>
    </r>
  </si>
  <si>
    <t xml:space="preserve">A.2.2.7</t>
  </si>
  <si>
    <t xml:space="preserve">[D-04]</t>
  </si>
  <si>
    <t xml:space="preserve">Vraag-printplaat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Best. energ.vbr</t>
    </r>
  </si>
  <si>
    <t xml:space="preserve">A.2.2.8</t>
  </si>
  <si>
    <t xml:space="preserve">[D-08]</t>
  </si>
  <si>
    <t xml:space="preserve">Externe kWh-meter 1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0,1 impuls/kWh
2: 1 impuls/kWh
3: 10 impuls/kWh
4: 100 impuls/kWh
5: 1000 impuls/kWh</t>
    </r>
  </si>
  <si>
    <t xml:space="preserve">A.2.2.A</t>
  </si>
  <si>
    <t xml:space="preserve">[D-02]</t>
  </si>
  <si>
    <t xml:space="preserve">Warmtapwaterpomp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Secund retour
2: Disinf. Shunt
3: Circul. Pomp
4: CP &amp; disinf. sh</t>
    </r>
  </si>
  <si>
    <t xml:space="preserve">A.2.2.B</t>
  </si>
  <si>
    <t xml:space="preserve">[C-08]</t>
  </si>
  <si>
    <t xml:space="preserve">Externe sensor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Buitensensor
2: Kamersensor</t>
    </r>
  </si>
  <si>
    <t xml:space="preserve">A.2.2.C</t>
  </si>
  <si>
    <t xml:space="preserve">[D-0A]</t>
  </si>
  <si>
    <t xml:space="preserve">Extrn gasmeter</t>
  </si>
  <si>
    <r>
      <rPr>
        <b val="true"/>
        <sz val="10"/>
        <rFont val="Arial"/>
        <family val="2"/>
      </rPr>
      <t xml:space="preserve">0: Niet aanwezig
</t>
    </r>
    <r>
      <rPr>
        <sz val="10"/>
        <rFont val="Arial"/>
        <family val="2"/>
      </rPr>
      <t xml:space="preserve">1: 1 /m³
2: 10 /m³
3: 100 /m³</t>
    </r>
  </si>
  <si>
    <t xml:space="preserve">Bedrijf</t>
  </si>
  <si>
    <t xml:space="preserve">Instellingen AWT</t>
  </si>
  <si>
    <t xml:space="preserve">A.3.1.1.1</t>
  </si>
  <si>
    <t xml:space="preserve">AWT inst modus</t>
  </si>
  <si>
    <r>
      <rPr>
        <sz val="10"/>
        <rFont val="Arial"/>
        <family val="2"/>
      </rPr>
      <t xml:space="preserve">0: Absoluut
</t>
    </r>
    <r>
      <rPr>
        <b val="true"/>
        <sz val="10"/>
        <rFont val="Arial"/>
        <family val="2"/>
      </rPr>
      <t xml:space="preserve">1: Weersafh.
</t>
    </r>
    <r>
      <rPr>
        <sz val="10"/>
        <rFont val="Arial"/>
        <family val="2"/>
      </rPr>
      <t xml:space="preserve">2: Abs. / geprog.
3: Weersafh. / geprog.</t>
    </r>
  </si>
  <si>
    <t xml:space="preserve">A.3.1.1.2.1</t>
  </si>
  <si>
    <t xml:space="preserve">[9-01]</t>
  </si>
  <si>
    <t xml:space="preserve">Temperatuurbereik</t>
  </si>
  <si>
    <t xml:space="preserve">Minimumtemp (verwarm)</t>
  </si>
  <si>
    <r>
      <rPr>
        <sz val="10"/>
        <rFont val="Arial"/>
        <family val="2"/>
      </rPr>
      <t xml:space="preserve">15~37°C, stap: 1°C
</t>
    </r>
    <r>
      <rPr>
        <b val="true"/>
        <sz val="10"/>
        <rFont val="Arial"/>
        <family val="2"/>
      </rPr>
      <t xml:space="preserve">25°C</t>
    </r>
  </si>
  <si>
    <t xml:space="preserve">A.3.1.1.2.2</t>
  </si>
  <si>
    <t xml:space="preserve">[9-00]</t>
  </si>
  <si>
    <t xml:space="preserve">Maximumtemp (verwarm)</t>
  </si>
  <si>
    <r>
      <rPr>
        <sz val="10"/>
        <rFont val="Arial"/>
        <family val="2"/>
      </rPr>
      <t xml:space="preserve">37~80°C, stap: 1°C
</t>
    </r>
    <r>
      <rPr>
        <b val="true"/>
        <sz val="10"/>
        <rFont val="Arial"/>
        <family val="2"/>
      </rPr>
      <t xml:space="preserve">80°C</t>
    </r>
  </si>
  <si>
    <t xml:space="preserve">A.3.1.1.2.3</t>
  </si>
  <si>
    <t xml:space="preserve">[9-03]</t>
  </si>
  <si>
    <t xml:space="preserve">Minimumtemp (koelen) </t>
  </si>
  <si>
    <r>
      <rPr>
        <sz val="10"/>
        <rFont val="Arial"/>
        <family val="2"/>
      </rPr>
      <t xml:space="preserve">5~18°C, stap: 1°C
</t>
    </r>
    <r>
      <rPr>
        <b val="true"/>
        <sz val="10"/>
        <rFont val="Arial"/>
        <family val="2"/>
      </rPr>
      <t xml:space="preserve">5°C</t>
    </r>
  </si>
  <si>
    <t xml:space="preserve">A.3.1.1.2.4</t>
  </si>
  <si>
    <t xml:space="preserve">[9-02]</t>
  </si>
  <si>
    <t xml:space="preserve">Maximumtemp (koelen)</t>
  </si>
  <si>
    <r>
      <rPr>
        <sz val="10"/>
        <rFont val="Arial"/>
        <family val="2"/>
      </rPr>
      <t xml:space="preserve">18~22°C, stap: 1°C
</t>
    </r>
    <r>
      <rPr>
        <b val="true"/>
        <sz val="10"/>
        <rFont val="Arial"/>
        <family val="2"/>
      </rPr>
      <t xml:space="preserve">22°C</t>
    </r>
  </si>
  <si>
    <t xml:space="preserve">A.3.1.1.5</t>
  </si>
  <si>
    <t xml:space="preserve">[8-05]</t>
  </si>
  <si>
    <t xml:space="preserve">Aangepaste AWT</t>
  </si>
  <si>
    <t xml:space="preserve">A.3.1.1.6.1</t>
  </si>
  <si>
    <t xml:space="preserve">[F-0B]</t>
  </si>
  <si>
    <t xml:space="preserve">Afsluiter</t>
  </si>
  <si>
    <t xml:space="preserve">Thermo AAN/UIT</t>
  </si>
  <si>
    <t xml:space="preserve">A.3.1.1.6.2</t>
  </si>
  <si>
    <t xml:space="preserve">[F-0C]</t>
  </si>
  <si>
    <t xml:space="preserve">Koeling</t>
  </si>
  <si>
    <t xml:space="preserve">A.3.1.1.7</t>
  </si>
  <si>
    <t xml:space="preserve">[9-0B]</t>
  </si>
  <si>
    <t xml:space="preserve">Afgiftesysteem</t>
  </si>
  <si>
    <r>
      <rPr>
        <b val="true"/>
        <sz val="10"/>
        <rFont val="Arial"/>
        <family val="2"/>
      </rPr>
      <t xml:space="preserve">0: Snel
</t>
    </r>
    <r>
      <rPr>
        <sz val="10"/>
        <rFont val="Arial"/>
        <family val="2"/>
      </rPr>
      <t xml:space="preserve">1: Langzaam</t>
    </r>
  </si>
  <si>
    <t xml:space="preserve">A.3.1.2.1</t>
  </si>
  <si>
    <t xml:space="preserve">A.3.1.2.2.1</t>
  </si>
  <si>
    <t xml:space="preserve">[9-05]</t>
  </si>
  <si>
    <t xml:space="preserve">A.3.1.2.2.2</t>
  </si>
  <si>
    <t xml:space="preserve">[9-06]</t>
  </si>
  <si>
    <t xml:space="preserve">A.3.1.2.2.3</t>
  </si>
  <si>
    <t xml:space="preserve">[9-07]</t>
  </si>
  <si>
    <t xml:space="preserve">Minimumtemp (koelen)</t>
  </si>
  <si>
    <t xml:space="preserve">A.3.1.2.2.4</t>
  </si>
  <si>
    <t xml:space="preserve">[9-08]</t>
  </si>
  <si>
    <t xml:space="preserve">Maximumtemp (koelen) </t>
  </si>
  <si>
    <t xml:space="preserve">Kamerthermostaat</t>
  </si>
  <si>
    <t xml:space="preserve">A.3.2.1.1</t>
  </si>
  <si>
    <t xml:space="preserve">[3-07]</t>
  </si>
  <si>
    <t xml:space="preserve">Kamertemp.bereik</t>
  </si>
  <si>
    <r>
      <rPr>
        <sz val="10"/>
        <rFont val="Arial"/>
        <family val="2"/>
      </rPr>
      <t xml:space="preserve">12~18°C, stap: A.3.2.4
</t>
    </r>
    <r>
      <rPr>
        <b val="true"/>
        <sz val="10"/>
        <rFont val="Arial"/>
        <family val="2"/>
      </rPr>
      <t xml:space="preserve">12°C</t>
    </r>
  </si>
  <si>
    <t xml:space="preserve">A.3.2.1.2</t>
  </si>
  <si>
    <t xml:space="preserve">[3-06]</t>
  </si>
  <si>
    <r>
      <rPr>
        <sz val="10"/>
        <rFont val="Arial"/>
        <family val="2"/>
      </rPr>
      <t xml:space="preserve">18~30°C, stap: A.3.2.4
</t>
    </r>
    <r>
      <rPr>
        <b val="true"/>
        <sz val="10"/>
        <rFont val="Arial"/>
        <family val="2"/>
      </rPr>
      <t xml:space="preserve">30°C</t>
    </r>
  </si>
  <si>
    <t xml:space="preserve">A.3.2.1.3</t>
  </si>
  <si>
    <t xml:space="preserve">[3-09]</t>
  </si>
  <si>
    <r>
      <rPr>
        <sz val="10"/>
        <rFont val="Arial"/>
        <family val="2"/>
      </rPr>
      <t xml:space="preserve">15~25°C, stap: A.3.2.4
</t>
    </r>
    <r>
      <rPr>
        <b val="true"/>
        <sz val="10"/>
        <rFont val="Arial"/>
        <family val="2"/>
      </rPr>
      <t xml:space="preserve">15°C</t>
    </r>
  </si>
  <si>
    <t xml:space="preserve">A.3.2.1.4</t>
  </si>
  <si>
    <t xml:space="preserve">[3-08]</t>
  </si>
  <si>
    <r>
      <rPr>
        <sz val="10"/>
        <rFont val="Arial"/>
        <family val="2"/>
      </rPr>
      <t xml:space="preserve">25~35°C, stap: A.3.2.4
</t>
    </r>
    <r>
      <rPr>
        <b val="true"/>
        <sz val="10"/>
        <rFont val="Arial"/>
        <family val="2"/>
      </rPr>
      <t xml:space="preserve">35°C</t>
    </r>
  </si>
  <si>
    <t xml:space="preserve">A.3.2.2</t>
  </si>
  <si>
    <t xml:space="preserve">[2-0A]</t>
  </si>
  <si>
    <t xml:space="preserve">Kamertemp.afwijking</t>
  </si>
  <si>
    <r>
      <rPr>
        <sz val="10"/>
        <rFont val="Arial"/>
        <family val="2"/>
      </rPr>
      <t xml:space="preserve">-5~5°C, stap: 0,5°C
</t>
    </r>
    <r>
      <rPr>
        <b val="true"/>
        <sz val="10"/>
        <rFont val="Arial"/>
        <family val="2"/>
      </rPr>
      <t xml:space="preserve">0°C</t>
    </r>
  </si>
  <si>
    <t xml:space="preserve">A.3.2.3</t>
  </si>
  <si>
    <t xml:space="preserve">[2-09]</t>
  </si>
  <si>
    <t xml:space="preserve">Afwijk. ext. kamersensor</t>
  </si>
  <si>
    <t xml:space="preserve">A.3.2.4</t>
  </si>
  <si>
    <t xml:space="preserve">Kamertemp. stap</t>
  </si>
  <si>
    <r>
      <rPr>
        <b val="true"/>
        <sz val="10"/>
        <rFont val="Arial"/>
        <family val="2"/>
      </rPr>
      <t xml:space="preserve">0: 1°C
</t>
    </r>
    <r>
      <rPr>
        <sz val="10"/>
        <rFont val="Arial"/>
        <family val="2"/>
      </rPr>
      <t xml:space="preserve">1: 0,5°C</t>
    </r>
  </si>
  <si>
    <t xml:space="preserve">Werkingsgebied</t>
  </si>
  <si>
    <t xml:space="preserve">A.3.3.1</t>
  </si>
  <si>
    <t xml:space="preserve">[4-02]</t>
  </si>
  <si>
    <t xml:space="preserve">UIT-tmp verwrm kamer</t>
  </si>
  <si>
    <r>
      <rPr>
        <sz val="10"/>
        <rFont val="Arial"/>
        <family val="2"/>
      </rPr>
      <t xml:space="preserve">14~35°C, stap: 1°C
</t>
    </r>
    <r>
      <rPr>
        <b val="true"/>
        <sz val="10"/>
        <rFont val="Arial"/>
        <family val="2"/>
      </rPr>
      <t xml:space="preserve">25°C</t>
    </r>
  </si>
  <si>
    <t xml:space="preserve">A.3.3.2</t>
  </si>
  <si>
    <t xml:space="preserve">[F-01]</t>
  </si>
  <si>
    <t xml:space="preserve">AAN-tmp kamerkoeling</t>
  </si>
  <si>
    <r>
      <rPr>
        <sz val="10"/>
        <rFont val="Arial"/>
        <family val="2"/>
      </rPr>
      <t xml:space="preserve">10~35°C, stap: 1°C
</t>
    </r>
    <r>
      <rPr>
        <b val="true"/>
        <sz val="10"/>
        <rFont val="Arial"/>
        <family val="2"/>
      </rPr>
      <t xml:space="preserve">20°C</t>
    </r>
  </si>
  <si>
    <t xml:space="preserve">Warmtapwater</t>
  </si>
  <si>
    <t xml:space="preserve">Instelpuntstand</t>
  </si>
  <si>
    <t xml:space="preserve">A.4.1</t>
  </si>
  <si>
    <t xml:space="preserve">[6-0D]</t>
  </si>
  <si>
    <r>
      <rPr>
        <sz val="10"/>
        <rFont val="Arial"/>
        <family val="2"/>
      </rPr>
      <t xml:space="preserve">0: Uitsl warmhoudn
1: Warmh + gprog
</t>
    </r>
    <r>
      <rPr>
        <b val="true"/>
        <sz val="10"/>
        <rFont val="Arial"/>
        <family val="2"/>
      </rPr>
      <t xml:space="preserve">2: Uitsl geprog</t>
    </r>
  </si>
  <si>
    <t xml:space="preserve">Desinfectie</t>
  </si>
  <si>
    <t xml:space="preserve">A.4.4.1</t>
  </si>
  <si>
    <t xml:space="preserve">[2-01]</t>
  </si>
  <si>
    <t xml:space="preserve">A.4.4.2</t>
  </si>
  <si>
    <t xml:space="preserve">[2-00]</t>
  </si>
  <si>
    <t xml:space="preserve">Bedrijfsdag</t>
  </si>
  <si>
    <r>
      <rPr>
        <sz val="10"/>
        <rFont val="Arial"/>
        <family val="2"/>
      </rPr>
      <t xml:space="preserve">0: Elke dag
1: Maandag
2: Dinsdag
3: Woensdag
4: Donderdag
</t>
    </r>
    <r>
      <rPr>
        <b val="true"/>
        <sz val="10"/>
        <rFont val="Arial"/>
        <family val="2"/>
      </rPr>
      <t xml:space="preserve">5: Vrijdag
</t>
    </r>
    <r>
      <rPr>
        <sz val="10"/>
        <rFont val="Arial"/>
        <family val="2"/>
      </rPr>
      <t xml:space="preserve">6: Zaterdag
7: Zondag</t>
    </r>
  </si>
  <si>
    <t xml:space="preserve">A.4.4.3</t>
  </si>
  <si>
    <t xml:space="preserve">[2-02]</t>
  </si>
  <si>
    <t xml:space="preserve">Starttijd</t>
  </si>
  <si>
    <r>
      <rPr>
        <sz val="10"/>
        <rFont val="Arial"/>
        <family val="2"/>
      </rPr>
      <t xml:space="preserve">0~23 uur, stap: 1 uur
</t>
    </r>
    <r>
      <rPr>
        <b val="true"/>
        <sz val="10"/>
        <rFont val="Arial"/>
        <family val="2"/>
      </rPr>
      <t xml:space="preserve">23</t>
    </r>
  </si>
  <si>
    <t xml:space="preserve">A.4.4.4</t>
  </si>
  <si>
    <t xml:space="preserve">[2-03]</t>
  </si>
  <si>
    <t xml:space="preserve">Eindtemperatuur</t>
  </si>
  <si>
    <r>
      <rPr>
        <sz val="10"/>
        <rFont val="Arial"/>
        <family val="2"/>
      </rPr>
      <t xml:space="preserve">vaste waarde
</t>
    </r>
    <r>
      <rPr>
        <b val="true"/>
        <sz val="10"/>
        <rFont val="Arial"/>
        <family val="2"/>
      </rPr>
      <t xml:space="preserve">60°C</t>
    </r>
  </si>
  <si>
    <t xml:space="preserve">A.4.4.5</t>
  </si>
  <si>
    <t xml:space="preserve">[2-04]</t>
  </si>
  <si>
    <t xml:space="preserve">Tijdsduur</t>
  </si>
  <si>
    <r>
      <rPr>
        <sz val="10"/>
        <rFont val="Arial"/>
        <family val="2"/>
      </rPr>
      <t xml:space="preserve">40~60 min, stap: 5 min
</t>
    </r>
    <r>
      <rPr>
        <b val="true"/>
        <sz val="10"/>
        <rFont val="Arial"/>
        <family val="2"/>
      </rPr>
      <t xml:space="preserve">40 min</t>
    </r>
  </si>
  <si>
    <t xml:space="preserve">Maximaal instelpunt</t>
  </si>
  <si>
    <t xml:space="preserve">A.4.5</t>
  </si>
  <si>
    <t xml:space="preserve">[6-0E]</t>
  </si>
  <si>
    <r>
      <rPr>
        <u val="single"/>
        <sz val="10"/>
        <rFont val="Arial"/>
        <family val="2"/>
      </rPr>
      <t xml:space="preserve">[E-06]=1:
</t>
    </r>
    <r>
      <rPr>
        <sz val="10"/>
        <rFont val="Arial"/>
        <family val="2"/>
      </rPr>
      <t xml:space="preserve">[E-07]≠</t>
    </r>
    <r>
      <rPr>
        <sz val="8.5"/>
        <rFont val="Arial"/>
        <family val="2"/>
      </rPr>
      <t xml:space="preserve">6: </t>
    </r>
    <r>
      <rPr>
        <sz val="10"/>
        <rFont val="Arial"/>
        <family val="2"/>
      </rPr>
      <t xml:space="preserve">40~75°C, stap: 1°C </t>
    </r>
    <r>
      <rPr>
        <b val="true"/>
        <sz val="10"/>
        <rFont val="Arial"/>
        <family val="2"/>
      </rPr>
      <t xml:space="preserve">75°C
</t>
    </r>
    <r>
      <rPr>
        <sz val="10"/>
        <rFont val="Arial"/>
        <family val="2"/>
      </rPr>
      <t xml:space="preserve">[E-07]=6: 40~60°C, stap: 1°C, 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E-06]=0:
</t>
    </r>
    <r>
      <rPr>
        <sz val="10"/>
        <rFont val="Arial"/>
        <family val="2"/>
      </rPr>
      <t xml:space="preserve">40~65°C, stap: 1°C, </t>
    </r>
    <r>
      <rPr>
        <b val="true"/>
        <sz val="10"/>
        <rFont val="Arial"/>
        <family val="2"/>
      </rPr>
      <t xml:space="preserve">65°C</t>
    </r>
  </si>
  <si>
    <t xml:space="preserve">SP comf modus</t>
  </si>
  <si>
    <t xml:space="preserve">A.4.6</t>
  </si>
  <si>
    <r>
      <rPr>
        <b val="true"/>
        <sz val="10"/>
        <rFont val="Arial"/>
        <family val="2"/>
      </rPr>
      <t xml:space="preserve">0: Absoluut
</t>
    </r>
    <r>
      <rPr>
        <sz val="10"/>
        <rFont val="Arial"/>
        <family val="2"/>
      </rPr>
      <t xml:space="preserve">1: Weersafh.</t>
    </r>
  </si>
  <si>
    <t xml:space="preserve">Weersafhankelijke curve</t>
  </si>
  <si>
    <t xml:space="preserve">A.4.7</t>
  </si>
  <si>
    <t xml:space="preserve">[0-0B]</t>
  </si>
  <si>
    <t xml:space="preserve">Instelpunt warm tapwater voor hoge omgevingstemp. voor grafiek WA warm tapwater.</t>
  </si>
  <si>
    <r>
      <rPr>
        <sz val="10"/>
        <rFont val="Arial"/>
        <family val="2"/>
      </rPr>
      <t xml:space="preserve">35~[6-0E]°C, stap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Instelpunt warm tapwater voor lage omgevingstemp. voor grafiek WA warm tapwater.</t>
  </si>
  <si>
    <r>
      <rPr>
        <sz val="10"/>
        <rFont val="Arial"/>
        <family val="2"/>
      </rPr>
      <t xml:space="preserve">45~[6-0E]°C, stap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Hoge omgevingstemp. voor grafiek WA warm tapwater.</t>
  </si>
  <si>
    <t xml:space="preserve">[0-0E]</t>
  </si>
  <si>
    <t xml:space="preserve">Lage omgevingstemp. voor grafiek WA warm tapwater.</t>
  </si>
  <si>
    <t xml:space="preserve">Warmtebronnen</t>
  </si>
  <si>
    <t xml:space="preserve">Ketel </t>
  </si>
  <si>
    <t xml:space="preserve">A.5.2.2</t>
  </si>
  <si>
    <t xml:space="preserve">[5-01]</t>
  </si>
  <si>
    <t xml:space="preserve">Evenwichtstemp. </t>
  </si>
  <si>
    <r>
      <rPr>
        <sz val="10"/>
        <rFont val="Arial"/>
        <family val="2"/>
      </rPr>
      <t xml:space="preserve">-15~35°C, stap: 1°C
</t>
    </r>
    <r>
      <rPr>
        <b val="true"/>
        <sz val="10"/>
        <rFont val="Arial"/>
        <family val="2"/>
      </rPr>
      <t xml:space="preserve">5°C</t>
    </r>
  </si>
  <si>
    <t xml:space="preserve">Systeemwerking</t>
  </si>
  <si>
    <t xml:space="preserve">Automatische herstart</t>
  </si>
  <si>
    <t xml:space="preserve">A.6.1</t>
  </si>
  <si>
    <t xml:space="preserve">[3-00]</t>
  </si>
  <si>
    <t xml:space="preserve">Besturing Bediening</t>
  </si>
  <si>
    <t xml:space="preserve">A.6.3.1</t>
  </si>
  <si>
    <t xml:space="preserve">[4-08]</t>
  </si>
  <si>
    <t xml:space="preserve">Stand</t>
  </si>
  <si>
    <r>
      <rPr>
        <b val="true"/>
        <sz val="10"/>
        <rFont val="Arial"/>
        <family val="2"/>
      </rPr>
      <t xml:space="preserve">0: Geen beperking
</t>
    </r>
    <r>
      <rPr>
        <sz val="10"/>
        <rFont val="Arial"/>
        <family val="2"/>
      </rPr>
      <t xml:space="preserve">1: Continu
2: Digitale input</t>
    </r>
  </si>
  <si>
    <t xml:space="preserve">A.6.3.2</t>
  </si>
  <si>
    <t xml:space="preserve">[4-09]</t>
  </si>
  <si>
    <r>
      <rPr>
        <sz val="10"/>
        <rFont val="Arial"/>
        <family val="2"/>
      </rPr>
      <t xml:space="preserve">0: Stroom
</t>
    </r>
    <r>
      <rPr>
        <b val="true"/>
        <sz val="10"/>
        <rFont val="Arial"/>
        <family val="2"/>
      </rPr>
      <t xml:space="preserve">1: Vermogen</t>
    </r>
  </si>
  <si>
    <t xml:space="preserve">A.6.3.3</t>
  </si>
  <si>
    <t xml:space="preserve">[5-05]</t>
  </si>
  <si>
    <t xml:space="preserve">Amp.waarde</t>
  </si>
  <si>
    <r>
      <rPr>
        <sz val="10"/>
        <rFont val="Arial"/>
        <family val="2"/>
      </rPr>
      <t xml:space="preserve">0~50 A, stap: 1 A
</t>
    </r>
    <r>
      <rPr>
        <b val="true"/>
        <sz val="10"/>
        <rFont val="Arial"/>
        <family val="2"/>
      </rPr>
      <t xml:space="preserve">50 A</t>
    </r>
  </si>
  <si>
    <t xml:space="preserve">A.6.3.4</t>
  </si>
  <si>
    <t xml:space="preserve">[5-09]</t>
  </si>
  <si>
    <t xml:space="preserve">kW-waarde</t>
  </si>
  <si>
    <r>
      <rPr>
        <sz val="10"/>
        <rFont val="Arial"/>
        <family val="2"/>
      </rPr>
      <t xml:space="preserve">0~20 kW, stap: 0,5 kW
</t>
    </r>
    <r>
      <rPr>
        <b val="true"/>
        <sz val="10"/>
        <rFont val="Arial"/>
        <family val="2"/>
      </rPr>
      <t xml:space="preserve">20 kW</t>
    </r>
  </si>
  <si>
    <t xml:space="preserve">A.6.3.5.1</t>
  </si>
  <si>
    <t xml:space="preserve">Amp.grensw v DI</t>
  </si>
  <si>
    <t xml:space="preserve">Grenswaarde DI1</t>
  </si>
  <si>
    <t xml:space="preserve">A.6.3.5.2</t>
  </si>
  <si>
    <t xml:space="preserve">[5-06]</t>
  </si>
  <si>
    <t xml:space="preserve">Grenswaarde DI2</t>
  </si>
  <si>
    <t xml:space="preserve">A.6.3.5.3</t>
  </si>
  <si>
    <t xml:space="preserve">[5-07]</t>
  </si>
  <si>
    <t xml:space="preserve">Grenswaarde DI3</t>
  </si>
  <si>
    <t xml:space="preserve">A.6.3.5.4</t>
  </si>
  <si>
    <t xml:space="preserve">[5-08]</t>
  </si>
  <si>
    <t xml:space="preserve">Grenswaarde DI4</t>
  </si>
  <si>
    <t xml:space="preserve">A.6.3.6.1</t>
  </si>
  <si>
    <t xml:space="preserve">kW-grenswaarde v DI</t>
  </si>
  <si>
    <t xml:space="preserve">A.6.3.6.2</t>
  </si>
  <si>
    <t xml:space="preserve">[5-0A]</t>
  </si>
  <si>
    <t xml:space="preserve">A.6.3.6.3</t>
  </si>
  <si>
    <t xml:space="preserve">[5-0B]</t>
  </si>
  <si>
    <t xml:space="preserve">A.6.3.6.4</t>
  </si>
  <si>
    <t xml:space="preserve">[5-0C]</t>
  </si>
  <si>
    <t xml:space="preserve">Gemid. v tijd bepalen</t>
  </si>
  <si>
    <t xml:space="preserve">A.6.4</t>
  </si>
  <si>
    <t xml:space="preserve">[1-0A]</t>
  </si>
  <si>
    <r>
      <rPr>
        <sz val="10"/>
        <rFont val="Arial"/>
        <family val="2"/>
      </rPr>
      <t xml:space="preserve">0: Geen gemiddelde
</t>
    </r>
    <r>
      <rPr>
        <b val="true"/>
        <sz val="10"/>
        <rFont val="Arial"/>
        <family val="2"/>
      </rPr>
      <t xml:space="preserve">1: 12 uur
</t>
    </r>
    <r>
      <rPr>
        <sz val="10"/>
        <rFont val="Arial"/>
        <family val="2"/>
      </rPr>
      <t xml:space="preserve">2: 24 uur
3: 48 uur
4: 72 uur</t>
    </r>
  </si>
  <si>
    <t xml:space="preserve">Afwijk. buitenvoeler</t>
  </si>
  <si>
    <t xml:space="preserve">A.6.5</t>
  </si>
  <si>
    <t xml:space="preserve">[2-0B]</t>
  </si>
  <si>
    <t xml:space="preserve">Spaarstand </t>
  </si>
  <si>
    <t xml:space="preserve">A.6.7</t>
  </si>
  <si>
    <t xml:space="preserve">[7-04]</t>
  </si>
  <si>
    <r>
      <rPr>
        <b val="true"/>
        <sz val="10"/>
        <rFont val="Arial"/>
        <family val="2"/>
      </rPr>
      <t xml:space="preserve">0: Economisch
</t>
    </r>
    <r>
      <rPr>
        <sz val="10"/>
        <rFont val="Arial"/>
        <family val="2"/>
      </rPr>
      <t xml:space="preserve">1: Ecologisch</t>
    </r>
  </si>
  <si>
    <t xml:space="preserve">Noodgeval</t>
  </si>
  <si>
    <t xml:space="preserve">A.6.C</t>
  </si>
  <si>
    <r>
      <rPr>
        <b val="true"/>
        <sz val="10"/>
        <rFont val="Arial"/>
        <family val="2"/>
      </rPr>
      <t xml:space="preserve">0: Handmatig
</t>
    </r>
    <r>
      <rPr>
        <sz val="10"/>
        <rFont val="Arial"/>
        <family val="2"/>
      </rPr>
      <t xml:space="preserve">1: Automatisch</t>
    </r>
  </si>
  <si>
    <t xml:space="preserve">Overzicht instellingen</t>
  </si>
  <si>
    <t xml:space="preserve">A.8</t>
  </si>
  <si>
    <t xml:space="preserve">Waarde aanvoerwater voor hoge omgevingstemp. voor AWT sec. zone grafiek WA koeling.</t>
  </si>
  <si>
    <t xml:space="preserve">Waarde aanvoerwater voor lage omgevingstemp. voor AWT sec. zone grafiek WA koeling.</t>
  </si>
  <si>
    <t xml:space="preserve">Hoge omgevingstemp. voor AWT sec. zone grafiek WA koeling.</t>
  </si>
  <si>
    <t xml:space="preserve">Lage omgevingstemp. voor AWT sec. zone grafiek WA koeling.</t>
  </si>
  <si>
    <t xml:space="preserve">Waarde aanvoerwater voor hoge omgevingstemp. voor grafiek WA warm tapwater.</t>
  </si>
  <si>
    <t xml:space="preserve">Waarde aanvoerwater voor lage omgevingstemp. voor grafiek WA warm tapwater.</t>
  </si>
  <si>
    <t xml:space="preserve">[1-04]</t>
  </si>
  <si>
    <t xml:space="preserve">Weersafhankelijke koeling van de primaire aanvoerwatertemperatuurzone. </t>
  </si>
  <si>
    <r>
      <rPr>
        <sz val="10"/>
        <rFont val="Arial"/>
        <family val="2"/>
      </rPr>
      <t xml:space="preserve">0: Uitgeschakeld
</t>
    </r>
    <r>
      <rPr>
        <b val="true"/>
        <sz val="10"/>
        <rFont val="Arial"/>
        <family val="2"/>
      </rPr>
      <t xml:space="preserve">1: Ingeschakeld</t>
    </r>
  </si>
  <si>
    <t xml:space="preserve">[1-05]</t>
  </si>
  <si>
    <t xml:space="preserve">Weersafhankelijke koeling van de secundaire aanvoerwatertemperatuurzone.</t>
  </si>
  <si>
    <t xml:space="preserve">Lage omgevingstemp. voor AWT primaire zone grafiek WA koeling. </t>
  </si>
  <si>
    <t xml:space="preserve">Hoge omgevingstemp. voor AWT primaire zone grafiek WA koeling. </t>
  </si>
  <si>
    <t xml:space="preserve">Wat is de gemid tijd voor de buitentemp?</t>
  </si>
  <si>
    <t xml:space="preserve">Wanneer moet desinfectie worden uitgevoerd?</t>
  </si>
  <si>
    <t xml:space="preserve">Moet de desinfectiefunctie worden uitgevoerd?</t>
  </si>
  <si>
    <t xml:space="preserve">Wanneer moet desinfectiefunctie starten?</t>
  </si>
  <si>
    <t xml:space="preserve">Wat is de desinfectie-eindtemperatuur?</t>
  </si>
  <si>
    <t xml:space="preserve">Hoelang moet de tanktemp worden gehandhaafd?</t>
  </si>
  <si>
    <t xml:space="preserve">[2-05]</t>
  </si>
  <si>
    <t xml:space="preserve">Vorstbeschermende kamertemperatuur</t>
  </si>
  <si>
    <r>
      <rPr>
        <sz val="10"/>
        <rFont val="Arial"/>
        <family val="2"/>
      </rPr>
      <t xml:space="preserve">4~16°C, stap: 1°C
</t>
    </r>
    <r>
      <rPr>
        <b val="true"/>
        <sz val="10"/>
        <rFont val="Arial"/>
        <family val="2"/>
      </rPr>
      <t xml:space="preserve">8°C</t>
    </r>
  </si>
  <si>
    <t xml:space="preserve">[2-06]</t>
  </si>
  <si>
    <t xml:space="preserve">Vorstbescherming kamer</t>
  </si>
  <si>
    <t xml:space="preserve">Aanpas v afwijking bij gemeten kamertemperatuur</t>
  </si>
  <si>
    <t xml:space="preserve">Wat is vereiste afwijking bij de gemeten buitentemp?</t>
  </si>
  <si>
    <t xml:space="preserve">Is auto herstart van de unit toegestaan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Wat is gewnste maximum kamertemp bij verwarming?</t>
  </si>
  <si>
    <t xml:space="preserve">Wat is gewenste minimum kamertemp bij verwarming?</t>
  </si>
  <si>
    <t xml:space="preserve">Wat is gewnste maximum kamertemp bij koeling? </t>
  </si>
  <si>
    <t xml:space="preserve">Wat is gewnste minimum kamertemp bij koeling? </t>
  </si>
  <si>
    <t xml:space="preserve">[4-00]</t>
  </si>
  <si>
    <t xml:space="preserve">[4-01]</t>
  </si>
  <si>
    <t xml:space="preserve">Onder welke buitentemperatuur is verwarmen toegestaan?</t>
  </si>
  <si>
    <t xml:space="preserve">[4-03]</t>
  </si>
  <si>
    <t xml:space="preserve">[4-04]</t>
  </si>
  <si>
    <t xml:space="preserve">[4-05]</t>
  </si>
  <si>
    <t xml:space="preserve">[4-06]</t>
  </si>
  <si>
    <t xml:space="preserve">-- (Wijzig deze waarde niet)</t>
  </si>
  <si>
    <t xml:space="preserve">0/1</t>
  </si>
  <si>
    <t xml:space="preserve">[4-07]</t>
  </si>
  <si>
    <t xml:space="preserve">Welke voedingsbeperkingmodus is vereist op het systeem?</t>
  </si>
  <si>
    <t xml:space="preserve">Welke voedingsbeperkingstype is vereist?</t>
  </si>
  <si>
    <t xml:space="preserve">[4-0A]</t>
  </si>
  <si>
    <t xml:space="preserve">[4-0B]</t>
  </si>
  <si>
    <t xml:space="preserve">Hysterese automatische omschakeling tussen verwarming en koeling.</t>
  </si>
  <si>
    <r>
      <rPr>
        <sz val="10"/>
        <rFont val="Arial"/>
        <family val="2"/>
      </rPr>
      <t xml:space="preserve">1~10°C, stap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Afwijking automatische omschakeling tussen verwarming en koeling.</t>
  </si>
  <si>
    <r>
      <rPr>
        <sz val="10"/>
        <rFont val="Arial"/>
        <family val="2"/>
      </rPr>
      <t xml:space="preserve">1~10°C, stap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Is de installateur ter plaatse?</t>
  </si>
  <si>
    <t xml:space="preserve">[5-00]</t>
  </si>
  <si>
    <t xml:space="preserve">Wat is de evenwichtstemperatuur voor gebouw?</t>
  </si>
  <si>
    <t xml:space="preserve">[5-02]</t>
  </si>
  <si>
    <t xml:space="preserve">[5-03]</t>
  </si>
  <si>
    <t xml:space="preserve">[5-04]</t>
  </si>
  <si>
    <t xml:space="preserve">Wat is de vereiste grenswaarde v DI1?</t>
  </si>
  <si>
    <t xml:space="preserve">Wat is de vereiste grenswaarde v DI2?</t>
  </si>
  <si>
    <t xml:space="preserve">Wat is de vereiste grenswaarde v DI3?</t>
  </si>
  <si>
    <t xml:space="preserve">Wat is de vereiste grenswaarde v DI4?</t>
  </si>
  <si>
    <t xml:space="preserve">[5-0D]</t>
  </si>
  <si>
    <t xml:space="preserve">[5-0E]</t>
  </si>
  <si>
    <t xml:space="preserve">[6-00]</t>
  </si>
  <si>
    <t xml:space="preserve">Het temperatuurverschil dat de AAN-temperatuur van de warmtepomp bepaalt.</t>
  </si>
  <si>
    <r>
      <rPr>
        <sz val="10"/>
        <rFont val="Arial"/>
        <family val="2"/>
      </rPr>
      <t xml:space="preserve">2~20°C, stap: 1°C
</t>
    </r>
    <r>
      <rPr>
        <b val="true"/>
        <sz val="10"/>
        <rFont val="Arial"/>
        <family val="2"/>
      </rPr>
      <t xml:space="preserve">2°C</t>
    </r>
  </si>
  <si>
    <t xml:space="preserve">[6-01]</t>
  </si>
  <si>
    <t xml:space="preserve">Het temperatuurverschil dat de UIT-temperatuur van de warmtepomp bepaalt.</t>
  </si>
  <si>
    <r>
      <rPr>
        <sz val="10"/>
        <rFont val="Arial"/>
        <family val="2"/>
      </rPr>
      <t xml:space="preserve">0~10°C, stap: 1°C
</t>
    </r>
    <r>
      <rPr>
        <b val="true"/>
        <sz val="10"/>
        <rFont val="Arial"/>
        <family val="2"/>
      </rPr>
      <t xml:space="preserve">2°C</t>
    </r>
  </si>
  <si>
    <t xml:space="preserve">[6-02]</t>
  </si>
  <si>
    <t xml:space="preserve">[6-03]</t>
  </si>
  <si>
    <t xml:space="preserve">[6-04]</t>
  </si>
  <si>
    <t xml:space="preserve">[6-05]</t>
  </si>
  <si>
    <t xml:space="preserve">[6-06]</t>
  </si>
  <si>
    <t xml:space="preserve">[6-07]</t>
  </si>
  <si>
    <t xml:space="preserve">[6-08]</t>
  </si>
  <si>
    <t xml:space="preserve">Welke hysterese moet worden gebruikt warmhoudenstand?</t>
  </si>
  <si>
    <r>
      <rPr>
        <sz val="10"/>
        <rFont val="Arial"/>
        <family val="2"/>
      </rPr>
      <t xml:space="preserve">2~20°C, stap: 1°C 
</t>
    </r>
    <r>
      <rPr>
        <b val="true"/>
        <sz val="10"/>
        <rFont val="Arial"/>
        <family val="2"/>
      </rPr>
      <t xml:space="preserve">5°C</t>
    </r>
  </si>
  <si>
    <t xml:space="preserve">[6-09]</t>
  </si>
  <si>
    <t xml:space="preserve">Wat is gewenste comfort opslagtemperatuur?</t>
  </si>
  <si>
    <t xml:space="preserve">Wat is gewenste eco opslagtemperatuur?</t>
  </si>
  <si>
    <t xml:space="preserve">Wat is de gewenste temp warmhouden?</t>
  </si>
  <si>
    <t xml:space="preserve">Wat is gewenste instelpuntstand voor warmtapwater?</t>
  </si>
  <si>
    <t xml:space="preserve">Wat is het max. temperatuurinstelpunt?</t>
  </si>
  <si>
    <r>
      <rPr>
        <u val="single"/>
        <sz val="10"/>
        <rFont val="Arial"/>
        <family val="2"/>
      </rPr>
      <t xml:space="preserve">[E-06]=1:
</t>
    </r>
    <r>
      <rPr>
        <sz val="10"/>
        <rFont val="Arial"/>
        <family val="2"/>
      </rPr>
      <t xml:space="preserve">[E-07]≠</t>
    </r>
    <r>
      <rPr>
        <sz val="8.5"/>
        <rFont val="Arial"/>
        <family val="2"/>
      </rPr>
      <t xml:space="preserve">6: </t>
    </r>
    <r>
      <rPr>
        <sz val="10"/>
        <rFont val="Arial"/>
        <family val="2"/>
      </rPr>
      <t xml:space="preserve">40~75°C, stap: 1°C </t>
    </r>
    <r>
      <rPr>
        <b val="true"/>
        <sz val="10"/>
        <rFont val="Arial"/>
        <family val="2"/>
      </rPr>
      <t xml:space="preserve">75°C
</t>
    </r>
    <r>
      <rPr>
        <sz val="10"/>
        <rFont val="Arial"/>
        <family val="2"/>
      </rPr>
      <t xml:space="preserve">[E-07]=6: 40~60°C, stap: 1°C, 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E-06]=0: 
</t>
    </r>
    <r>
      <rPr>
        <sz val="10"/>
        <rFont val="Arial"/>
        <family val="2"/>
      </rPr>
      <t xml:space="preserve">40~65°C, stap: 1°C, </t>
    </r>
    <r>
      <rPr>
        <b val="true"/>
        <sz val="10"/>
        <rFont val="Arial"/>
        <family val="2"/>
      </rPr>
      <t xml:space="preserve">65°C</t>
    </r>
  </si>
  <si>
    <t xml:space="preserve">[7-00]</t>
  </si>
  <si>
    <t xml:space="preserve">[7-01]</t>
  </si>
  <si>
    <t xml:space="preserve">Hoeveel zones Temperatuur Aanvoerwater zijn er?</t>
  </si>
  <si>
    <t xml:space="preserve">[7-03]</t>
  </si>
  <si>
    <t xml:space="preserve">PE-factor</t>
  </si>
  <si>
    <r>
      <rPr>
        <sz val="10"/>
        <rFont val="Arial"/>
        <family val="2"/>
      </rPr>
      <t xml:space="preserve">0~6, stap: 0,1
</t>
    </r>
    <r>
      <rPr>
        <b val="true"/>
        <sz val="10"/>
        <rFont val="Arial"/>
        <family val="2"/>
      </rPr>
      <t xml:space="preserve">2,5</t>
    </r>
  </si>
  <si>
    <t xml:space="preserve">Spaarstand</t>
  </si>
  <si>
    <t xml:space="preserve">[7-05]</t>
  </si>
  <si>
    <t xml:space="preserve">[8-00]</t>
  </si>
  <si>
    <t xml:space="preserve">[8-01]</t>
  </si>
  <si>
    <t xml:space="preserve">Maximale bedrijfstijd voor het bereiden van warm tapwater.</t>
  </si>
  <si>
    <r>
      <rPr>
        <sz val="10"/>
        <rFont val="Arial"/>
        <family val="2"/>
      </rPr>
      <t xml:space="preserve">5~95 min, stap: 5 min
</t>
    </r>
    <r>
      <rPr>
        <b val="true"/>
        <sz val="10"/>
        <rFont val="Arial"/>
        <family val="2"/>
      </rPr>
      <t xml:space="preserve">30 min</t>
    </r>
  </si>
  <si>
    <t xml:space="preserve">[8-02]</t>
  </si>
  <si>
    <t xml:space="preserve">Antipendeltijd.</t>
  </si>
  <si>
    <r>
      <rPr>
        <sz val="10"/>
        <rFont val="Arial"/>
        <family val="2"/>
      </rPr>
      <t xml:space="preserve">0~10 uur, stap: 0,5 uur
</t>
    </r>
    <r>
      <rPr>
        <b val="true"/>
        <sz val="10"/>
        <rFont val="Arial"/>
        <family val="2"/>
      </rPr>
      <t xml:space="preserve">1,5 uur</t>
    </r>
  </si>
  <si>
    <t xml:space="preserve">[8-03]</t>
  </si>
  <si>
    <t xml:space="preserve">[8-04]</t>
  </si>
  <si>
    <t xml:space="preserve">Aanpassen AWT toestaan voor kamerregeling?</t>
  </si>
  <si>
    <t xml:space="preserve">[8-06]</t>
  </si>
  <si>
    <t xml:space="preserve">Maximale aanpassing van de aanvoerwatertemperatuur.</t>
  </si>
  <si>
    <r>
      <rPr>
        <sz val="10"/>
        <rFont val="Arial"/>
        <family val="2"/>
      </rPr>
      <t xml:space="preserve">0~10°C, stap: 1°C
</t>
    </r>
    <r>
      <rPr>
        <b val="true"/>
        <sz val="10"/>
        <rFont val="Arial"/>
        <family val="2"/>
      </rPr>
      <t xml:space="preserve">5°C</t>
    </r>
  </si>
  <si>
    <t xml:space="preserve">Wat is de gewenste comfort AWT primair bij koeling? </t>
  </si>
  <si>
    <t xml:space="preserve">Wat is de gewenste eco AWT primair bij koeling? </t>
  </si>
  <si>
    <r>
      <rPr>
        <sz val="10"/>
        <rFont val="Arial"/>
        <family val="2"/>
      </rPr>
      <t xml:space="preserve">[9-03]~[9-02]°C, stap: 1°C
</t>
    </r>
    <r>
      <rPr>
        <b val="true"/>
        <sz val="10"/>
        <rFont val="Arial"/>
        <family val="2"/>
      </rPr>
      <t xml:space="preserve">20°C</t>
    </r>
  </si>
  <si>
    <t xml:space="preserve">Wat is de gewenste comfort AWT primair bij verwarming?</t>
  </si>
  <si>
    <r>
      <rPr>
        <sz val="10"/>
        <rFont val="Arial"/>
        <family val="2"/>
      </rPr>
      <t xml:space="preserve">[9-01]~[9-00]°C, stap: 1°C
</t>
    </r>
    <r>
      <rPr>
        <b val="true"/>
        <sz val="10"/>
        <rFont val="Arial"/>
        <family val="2"/>
      </rPr>
      <t xml:space="preserve">45°C</t>
    </r>
  </si>
  <si>
    <t xml:space="preserve">Wat is de gewenste eco AWT primair bij verwarming?</t>
  </si>
  <si>
    <r>
      <rPr>
        <sz val="10"/>
        <rFont val="Arial"/>
        <family val="2"/>
      </rPr>
      <t xml:space="preserve">[9-01]~[9-00]°C, stap: 1°C
</t>
    </r>
    <r>
      <rPr>
        <b val="true"/>
        <sz val="10"/>
        <rFont val="Arial"/>
        <family val="2"/>
      </rPr>
      <t xml:space="preserve">40°C</t>
    </r>
  </si>
  <si>
    <t xml:space="preserve">[8-0B]</t>
  </si>
  <si>
    <t xml:space="preserve">Einddebiet tijdens stand WP </t>
  </si>
  <si>
    <r>
      <rPr>
        <sz val="10"/>
        <rFont val="Arial"/>
        <family val="2"/>
      </rPr>
      <t xml:space="preserve">10~20, stap: 0,5
EHYHBH05: </t>
    </r>
    <r>
      <rPr>
        <b val="true"/>
        <sz val="10"/>
        <rFont val="Arial"/>
        <family val="2"/>
      </rPr>
      <t xml:space="preserve">13
</t>
    </r>
    <r>
      <rPr>
        <sz val="10"/>
        <rFont val="Arial"/>
        <family val="2"/>
      </rPr>
      <t xml:space="preserve">EHYHBH/X08: </t>
    </r>
    <r>
      <rPr>
        <b val="true"/>
        <sz val="10"/>
        <rFont val="Arial"/>
        <family val="2"/>
      </rPr>
      <t xml:space="preserve">15</t>
    </r>
  </si>
  <si>
    <t xml:space="preserve">[8-0C]</t>
  </si>
  <si>
    <t xml:space="preserve">Einddebiet tijdens hybridstand</t>
  </si>
  <si>
    <t xml:space="preserve">[8-0D]</t>
  </si>
  <si>
    <r>
      <rPr>
        <sz val="10"/>
        <rFont val="Arial"/>
        <family val="2"/>
      </rPr>
      <t xml:space="preserve">Einddebiet tijdens boilerstand</t>
    </r>
    <r>
      <rPr>
        <b val="true"/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10~20, stap: 0,5
</t>
    </r>
    <r>
      <rPr>
        <b val="true"/>
        <sz val="10"/>
        <rFont val="Arial"/>
        <family val="2"/>
      </rPr>
      <t xml:space="preserve">16</t>
    </r>
  </si>
  <si>
    <t xml:space="preserve">Wat is de gewenste maximum AWT primair bij verwarmen?</t>
  </si>
  <si>
    <t xml:space="preserve">Wat is de gewenste minimum AWT primair bij verwarmen?</t>
  </si>
  <si>
    <t xml:space="preserve">Wat is de gewenste maximum AWT primair bij koelen?</t>
  </si>
  <si>
    <t xml:space="preserve">Wat is de gewenste minimum AWT primair bij koelen? </t>
  </si>
  <si>
    <t xml:space="preserve">[9-04]</t>
  </si>
  <si>
    <t xml:space="preserve">Wat is de gewenste minimum AWT secundair bij verwarmen?</t>
  </si>
  <si>
    <t xml:space="preserve">Wat is de gewenste maximum AWT secundair bij verwarmen?</t>
  </si>
  <si>
    <t xml:space="preserve">Wat is de gewenste minimum AWT secundair bij koelen? </t>
  </si>
  <si>
    <t xml:space="preserve">Wat is de gewenste maximum AWT secundair bij koelen? </t>
  </si>
  <si>
    <t xml:space="preserve">[9-09]</t>
  </si>
  <si>
    <t xml:space="preserve">[9-0A]</t>
  </si>
  <si>
    <t xml:space="preserve">Welk afgiftesysteem is aangesloten op de primaire AWT?</t>
  </si>
  <si>
    <t xml:space="preserve">[9-0C]</t>
  </si>
  <si>
    <t xml:space="preserve">Kamertemperatuurhysterese.</t>
  </si>
  <si>
    <r>
      <rPr>
        <sz val="10"/>
        <rFont val="Arial"/>
        <family val="2"/>
      </rPr>
      <t xml:space="preserve">1~6°C, stap: 0,5°C
</t>
    </r>
    <r>
      <rPr>
        <b val="true"/>
        <sz val="10"/>
        <rFont val="Arial"/>
        <family val="2"/>
      </rPr>
      <t xml:space="preserve">1°C</t>
    </r>
  </si>
  <si>
    <t xml:space="preserve">[9-0D]</t>
  </si>
  <si>
    <t xml:space="preserve">Pompsnelheidsbegrenzing</t>
  </si>
  <si>
    <r>
      <rPr>
        <sz val="10"/>
        <rFont val="Arial"/>
        <family val="2"/>
      </rPr>
      <t xml:space="preserve">0~8,stap:1
</t>
    </r>
    <r>
      <rPr>
        <b val="true"/>
        <sz val="10"/>
        <rFont val="Arial"/>
        <family val="2"/>
      </rPr>
      <t xml:space="preserve">6</t>
    </r>
  </si>
  <si>
    <t xml:space="preserve">[9-0E]</t>
  </si>
  <si>
    <t xml:space="preserve">[A-00]</t>
  </si>
  <si>
    <t xml:space="preserve">[A-01]</t>
  </si>
  <si>
    <t xml:space="preserve">[A-02]</t>
  </si>
  <si>
    <t xml:space="preserve">[A-03]</t>
  </si>
  <si>
    <t xml:space="preserve">[A-04]</t>
  </si>
  <si>
    <t xml:space="preserve">[B-00]</t>
  </si>
  <si>
    <t xml:space="preserve">[B-01]</t>
  </si>
  <si>
    <t xml:space="preserve">[B-02]</t>
  </si>
  <si>
    <t xml:space="preserve">[B-03]</t>
  </si>
  <si>
    <t xml:space="preserve">[B-04]</t>
  </si>
  <si>
    <t xml:space="preserve">[C-00]</t>
  </si>
  <si>
    <t xml:space="preserve">Voorrang voor het verwarmen van het tapwater. </t>
  </si>
  <si>
    <r>
      <rPr>
        <b val="true"/>
        <sz val="10"/>
        <rFont val="Arial"/>
        <family val="2"/>
      </rPr>
      <t xml:space="preserve">0: Voorrang zonnekit
</t>
    </r>
    <r>
      <rPr>
        <sz val="10"/>
        <rFont val="Arial"/>
        <family val="2"/>
      </rPr>
      <t xml:space="preserve">1: Voorrang warmtepomp</t>
    </r>
  </si>
  <si>
    <t xml:space="preserve">[C-01]</t>
  </si>
  <si>
    <t xml:space="preserve">[C-02]</t>
  </si>
  <si>
    <t xml:space="preserve">[C-03]</t>
  </si>
  <si>
    <t xml:space="preserve">[C-04]</t>
  </si>
  <si>
    <t xml:space="preserve">Wat is het vraagcontact voor de primaire zone?</t>
  </si>
  <si>
    <t xml:space="preserve">Wat is het vraagcontact voor de secundaire zone?</t>
  </si>
  <si>
    <r>
      <rPr>
        <sz val="10"/>
        <rFont val="Arial"/>
        <family val="2"/>
      </rPr>
      <t xml:space="preserve">0: -
1: Thermo AAN/UIT
</t>
    </r>
    <r>
      <rPr>
        <b val="true"/>
        <sz val="10"/>
        <rFont val="Arial"/>
        <family val="2"/>
      </rPr>
      <t xml:space="preserve">2: Verw/koel vraag</t>
    </r>
  </si>
  <si>
    <t xml:space="preserve">Wat is de unitbesturingsmethode voor bedrijf?</t>
  </si>
  <si>
    <t xml:space="preserve">Welk type externe sensor is er geïnstalleerd?</t>
  </si>
  <si>
    <t xml:space="preserve">Wat is vereiste contacttype alarm-output?</t>
  </si>
  <si>
    <t xml:space="preserve">[C-0A]</t>
  </si>
  <si>
    <t xml:space="preserve">Functie binnen snel verwarmen </t>
  </si>
  <si>
    <r>
      <rPr>
        <b val="true"/>
        <sz val="10"/>
        <rFont val="Arial"/>
        <family val="2"/>
      </rPr>
      <t xml:space="preserve">0: Uitschakelen
</t>
    </r>
    <r>
      <rPr>
        <sz val="10"/>
        <rFont val="Arial"/>
        <family val="2"/>
      </rPr>
      <t xml:space="preserve">1: Ingeschakeld</t>
    </r>
  </si>
  <si>
    <t xml:space="preserve">[C-0C]</t>
  </si>
  <si>
    <t xml:space="preserve">Hoge elektriciteitsprijs decimaal (Niet gebruiken)</t>
  </si>
  <si>
    <r>
      <rPr>
        <sz val="10"/>
        <rFont val="Arial"/>
        <family val="2"/>
      </rPr>
      <t xml:space="preserve">0~7
</t>
    </r>
    <r>
      <rPr>
        <b val="true"/>
        <sz val="10"/>
        <rFont val="Arial"/>
        <family val="2"/>
      </rPr>
      <t xml:space="preserve">4</t>
    </r>
  </si>
  <si>
    <t xml:space="preserve">[C-0D]</t>
  </si>
  <si>
    <t xml:space="preserve">Middel elektriciteitsprijs decimaal (Niet gebruiken)</t>
  </si>
  <si>
    <t xml:space="preserve">[C-0E]</t>
  </si>
  <si>
    <t xml:space="preserve">Lage elektriciteitsprijs decimaal (Niet gebruiken)</t>
  </si>
  <si>
    <t xml:space="preserve">[D-00]</t>
  </si>
  <si>
    <t xml:space="preserve">Type van geforceerd uit contact</t>
  </si>
  <si>
    <t xml:space="preserve">Welk type tapwaterpomp is er geïnstalleerd?</t>
  </si>
  <si>
    <t xml:space="preserve">[D-03]</t>
  </si>
  <si>
    <t xml:space="preserve">De aanvoerwatertemperatuur rond 0°C compenseren.</t>
  </si>
  <si>
    <r>
      <rPr>
        <b val="true"/>
        <sz val="10"/>
        <rFont val="Arial"/>
        <family val="2"/>
      </rPr>
      <t xml:space="preserve">0: Uitgeschakeld
</t>
    </r>
    <r>
      <rPr>
        <sz val="10"/>
        <rFont val="Arial"/>
        <family val="2"/>
      </rPr>
      <t xml:space="preserve">1: Geactiveerd, omschakeling 2°C (van -2 tot 2°C)
2: Geactiveerd, omschakeling 4°C (van -2 tot 2°C)
3: Geactiveerd, omschakeling 2°C (van -4 tot 4°C)
4: Geactiveerd, omschakeling 4°C (van -4 tot 4°C)</t>
    </r>
  </si>
  <si>
    <t xml:space="preserve">Is vraag-printplaat aangesltn?</t>
  </si>
  <si>
    <t xml:space="preserve">[D-05]</t>
  </si>
  <si>
    <t xml:space="preserve">Is een Solarkit aangesloten?</t>
  </si>
  <si>
    <t xml:space="preserve">Wordt externe kWh-mtr gebruikt voor meting vermogen?</t>
  </si>
  <si>
    <t xml:space="preserve">[D-09]</t>
  </si>
  <si>
    <t xml:space="preserve">Wordt ext. gasmeter gebruikt voor vermogensmeting?</t>
  </si>
  <si>
    <t xml:space="preserve">[D-0B]</t>
  </si>
  <si>
    <t xml:space="preserve">[D-0C]</t>
  </si>
  <si>
    <t xml:space="preserve">Wat is de hoge elektriciteitsprijs? (Niet gebruiken)</t>
  </si>
  <si>
    <r>
      <rPr>
        <sz val="10"/>
        <rFont val="Arial"/>
        <family val="2"/>
      </rPr>
      <t xml:space="preserve">0~49
</t>
    </r>
    <r>
      <rPr>
        <b val="true"/>
        <sz val="10"/>
        <rFont val="Arial"/>
        <family val="2"/>
      </rPr>
      <t xml:space="preserve">20</t>
    </r>
  </si>
  <si>
    <t xml:space="preserve">[D-0D]</t>
  </si>
  <si>
    <t xml:space="preserve">Wat is de middel elektriciteitsprijs? (Niet gebruiken)</t>
  </si>
  <si>
    <t xml:space="preserve">[D-0E]</t>
  </si>
  <si>
    <t xml:space="preserve">Wat is de lage elektriciteitsprijs? (Niet gebruiken)</t>
  </si>
  <si>
    <r>
      <rPr>
        <sz val="10"/>
        <rFont val="Arial"/>
        <family val="2"/>
      </rPr>
      <t xml:space="preserve">0~49
</t>
    </r>
    <r>
      <rPr>
        <b val="true"/>
        <sz val="10"/>
        <rFont val="Arial"/>
        <family val="2"/>
      </rPr>
      <t xml:space="preserve">15</t>
    </r>
  </si>
  <si>
    <t xml:space="preserve">Welk type unit is er geïnstalleerd?</t>
  </si>
  <si>
    <t xml:space="preserve">Welk type compressor is er geïnstalleerd?</t>
  </si>
  <si>
    <t xml:space="preserve">Wat is het softwaretype van de binnenunit?</t>
  </si>
  <si>
    <t xml:space="preserve">[E-03]</t>
  </si>
  <si>
    <t xml:space="preserve">Is de energiespaarfunctie beschikbaar op de buitenunit?</t>
  </si>
  <si>
    <t xml:space="preserve">Kan het systeem warm tapwater bereiden?</t>
  </si>
  <si>
    <t xml:space="preserve">Is een warmtapwatertank in het systeem geïnstalleerd?</t>
  </si>
  <si>
    <t xml:space="preserve">Welke soort warmtapwatertank is er geïnstalleerd?</t>
  </si>
  <si>
    <t xml:space="preserve">[E-08]</t>
  </si>
  <si>
    <t xml:space="preserve">Energiespaarfunctie voor buitenunit.</t>
  </si>
  <si>
    <t xml:space="preserve">[E-09]</t>
  </si>
  <si>
    <t xml:space="preserve">[E-0A]</t>
  </si>
  <si>
    <t xml:space="preserve">[E-0B]</t>
  </si>
  <si>
    <t xml:space="preserve">[E-0C]</t>
  </si>
  <si>
    <t xml:space="preserve">[E-0D]</t>
  </si>
  <si>
    <t xml:space="preserve">[F-00]</t>
  </si>
  <si>
    <t xml:space="preserve">De pomp mag buiten bereik werken.</t>
  </si>
  <si>
    <r>
      <rPr>
        <b val="true"/>
        <sz val="10"/>
        <rFont val="Arial"/>
        <family val="2"/>
      </rPr>
      <t xml:space="preserve">0: Uitgeschakeld
</t>
    </r>
    <r>
      <rPr>
        <sz val="10"/>
        <rFont val="Arial"/>
        <family val="2"/>
      </rPr>
      <t xml:space="preserve">1: Ingeschakeld</t>
    </r>
  </si>
  <si>
    <t xml:space="preserve">Boven welke buitentemperatuur is koelen toegestaan? </t>
  </si>
  <si>
    <t xml:space="preserve">[F-02]</t>
  </si>
  <si>
    <t xml:space="preserve">[F-03]</t>
  </si>
  <si>
    <t xml:space="preserve">[F-04]</t>
  </si>
  <si>
    <t xml:space="preserve">[F-05]</t>
  </si>
  <si>
    <t xml:space="preserve">[F-06]</t>
  </si>
  <si>
    <t xml:space="preserve">[F-09]</t>
  </si>
  <si>
    <t xml:space="preserve">De pomp werk tijdens abnormaal debiet.</t>
  </si>
  <si>
    <t xml:space="preserve">[F-0A]</t>
  </si>
  <si>
    <t xml:space="preserve">Afsluiter sluiten tijdens thermo UIT?</t>
  </si>
  <si>
    <t xml:space="preserve">Afsluiter sluiten tijdens koeling? </t>
  </si>
  <si>
    <t xml:space="preserve">Wat is de pompbedrijfsmodus?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d\-mmm\-yy\ h:mm\ AM/PM"/>
    <numFmt numFmtId="167" formatCode="0.00%"/>
    <numFmt numFmtId="168" formatCode="#,##0.00"/>
    <numFmt numFmtId="169" formatCode="@"/>
    <numFmt numFmtId="170" formatCode="[$-409]m/d/yyyy"/>
    <numFmt numFmtId="171" formatCode="[$-409]h:mm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Osaka"/>
      <family val="3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8.5"/>
      <name val="Arial"/>
      <family val="2"/>
    </font>
    <font>
      <u val="single"/>
      <sz val="10"/>
      <name val="Arial"/>
      <family val="2"/>
    </font>
    <font>
      <strike val="true"/>
      <sz val="10"/>
      <name val="Arial"/>
      <family val="2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4" fillId="20" borderId="10" applyFont="true" applyBorder="true" applyAlignment="false" applyProtection="false"/>
    <xf numFmtId="167" fontId="0" fillId="0" borderId="0" applyFont="true" applyBorder="false" applyAlignment="false" applyProtection="false"/>
    <xf numFmtId="168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0" borderId="11" applyFont="true" applyBorder="true" applyAlignment="false" applyProtection="false"/>
    <xf numFmtId="164" fontId="3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4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5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5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5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5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5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5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5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5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5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5" fillId="2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5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35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35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5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2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3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3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3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13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9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9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9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9" fillId="2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9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39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3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3" xfId="7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5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6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3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3" xfId="7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3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3" xfId="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3" xfId="7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74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10" xfId="63"/>
    <cellStyle name="Normal 11" xfId="64"/>
    <cellStyle name="Normal 12" xfId="65"/>
    <cellStyle name="Normal 13" xfId="66"/>
    <cellStyle name="Normal 14" xfId="67"/>
    <cellStyle name="Normal 15" xfId="68"/>
    <cellStyle name="Normal 16" xfId="69"/>
    <cellStyle name="Normal 17" xfId="70"/>
    <cellStyle name="Normal 18" xfId="71"/>
    <cellStyle name="Normal 19" xfId="72"/>
    <cellStyle name="Normal 2" xfId="73"/>
    <cellStyle name="Normal 20" xfId="74"/>
    <cellStyle name="Normal 3" xfId="75"/>
    <cellStyle name="Normal 4" xfId="76"/>
    <cellStyle name="Normal 5" xfId="77"/>
    <cellStyle name="Normal 6" xfId="78"/>
    <cellStyle name="Normal 7" xfId="79"/>
    <cellStyle name="Normal 7 2" xfId="80"/>
    <cellStyle name="Normal 7 3" xfId="81"/>
    <cellStyle name="Normal 8" xfId="82"/>
    <cellStyle name="Normal 9" xfId="83"/>
    <cellStyle name="Note 2" xfId="84"/>
    <cellStyle name="Note 3" xfId="85"/>
    <cellStyle name="Output 2" xfId="86"/>
    <cellStyle name="Percent [2]" xfId="87"/>
    <cellStyle name="price" xfId="88"/>
    <cellStyle name="revised" xfId="89"/>
    <cellStyle name="section" xfId="90"/>
    <cellStyle name="subhead" xfId="91"/>
    <cellStyle name="Title 2" xfId="92"/>
    <cellStyle name="Total 2" xfId="93"/>
    <cellStyle name="Warning Text 2" xfId="94"/>
    <cellStyle name="Κανονικό 2" xfId="95"/>
    <cellStyle name="下点線" xfId="96"/>
    <cellStyle name="標準 2" xfId="97"/>
    <cellStyle name="標準 2 2" xfId="98"/>
    <cellStyle name="標準 2_BRC1E52_AS1705207" xfId="99"/>
    <cellStyle name="標準_AS1705305_EEPROM書込みﾃﾞｰﾀ" xfId="100"/>
  </cellStyles>
  <dxfs count="5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22.14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C1" s="2"/>
    </row>
    <row r="2" customFormat="false" ht="12.75" hidden="false" customHeight="false" outlineLevel="0" collapsed="false">
      <c r="C2" s="2"/>
    </row>
    <row r="3" customFormat="false" ht="15.75" hidden="false" customHeight="false" outlineLevel="0" collapsed="false">
      <c r="A3" s="3" t="s">
        <v>0</v>
      </c>
      <c r="G3" s="2"/>
    </row>
    <row r="7" customFormat="false" ht="12.75" hidden="false" customHeight="false" outlineLevel="0" collapsed="false">
      <c r="A7" s="4" t="s">
        <v>1</v>
      </c>
      <c r="B7" s="4"/>
      <c r="C7" s="5"/>
      <c r="D7" s="5"/>
      <c r="E7" s="5"/>
      <c r="F7" s="5"/>
      <c r="G7" s="5"/>
    </row>
    <row r="8" customFormat="false" ht="12.75" hidden="false" customHeight="false" outlineLevel="0" collapsed="false">
      <c r="A8" s="6"/>
      <c r="B8" s="7"/>
    </row>
    <row r="9" customFormat="false" ht="12.75" hidden="false" customHeight="false" outlineLevel="0" collapsed="false">
      <c r="A9" s="1" t="s">
        <v>2</v>
      </c>
    </row>
    <row r="10" customFormat="false" ht="12.75" hidden="false" customHeight="false" outlineLevel="0" collapsed="false">
      <c r="A10" s="1" t="s">
        <v>3</v>
      </c>
    </row>
    <row r="11" customFormat="false" ht="12.75" hidden="false" customHeight="false" outlineLevel="0" collapsed="false">
      <c r="A11" s="1" t="s">
        <v>4</v>
      </c>
      <c r="B11" s="7"/>
    </row>
    <row r="14" customFormat="false" ht="12.75" hidden="false" customHeight="false" outlineLevel="0" collapsed="false">
      <c r="B14" s="7"/>
    </row>
    <row r="15" customFormat="false" ht="12.75" hidden="false" customHeight="false" outlineLevel="0" collapsed="false">
      <c r="B15" s="7"/>
    </row>
    <row r="16" customFormat="false" ht="12.75" hidden="false" customHeight="false" outlineLevel="0" collapsed="false">
      <c r="B16" s="7"/>
    </row>
    <row r="18" customFormat="false" ht="12.75" hidden="false" customHeight="false" outlineLevel="0" collapsed="false">
      <c r="A18" s="4" t="s">
        <v>5</v>
      </c>
      <c r="B18" s="4"/>
      <c r="C18" s="5"/>
      <c r="D18" s="5"/>
      <c r="E18" s="5"/>
      <c r="F18" s="5"/>
      <c r="G18" s="5"/>
    </row>
    <row r="19" customFormat="false" ht="12.75" hidden="false" customHeight="false" outlineLevel="0" collapsed="false">
      <c r="A19" s="8"/>
      <c r="B19" s="7"/>
    </row>
    <row r="22" customFormat="false" ht="12.75" hidden="false" customHeight="false" outlineLevel="0" collapsed="false">
      <c r="A22" s="9" t="s">
        <v>6</v>
      </c>
      <c r="B22" s="10" t="s">
        <v>7</v>
      </c>
    </row>
    <row r="23" customFormat="false" ht="12.75" hidden="false" customHeight="false" outlineLevel="0" collapsed="false">
      <c r="A23" s="9" t="s">
        <v>8</v>
      </c>
      <c r="B23" s="10" t="s">
        <v>9</v>
      </c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353731-1J - 2022.0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0.41"/>
    <col collapsed="false" customWidth="true" hidden="false" outlineLevel="0" max="3" min="3" style="11" width="27.56"/>
    <col collapsed="false" customWidth="true" hidden="false" outlineLevel="0" max="4" min="4" style="11" width="39.7"/>
    <col collapsed="false" customWidth="true" hidden="false" outlineLevel="0" max="5" min="5" style="1" width="8.41"/>
    <col collapsed="false" customWidth="true" hidden="false" outlineLevel="0" max="6" min="6" style="11" width="34.56"/>
    <col collapsed="false" customWidth="true" hidden="false" outlineLevel="0" max="7" min="7" style="12" width="13.56"/>
    <col collapsed="false" customWidth="true" hidden="false" outlineLevel="0" max="8" min="8" style="12" width="16.84"/>
    <col collapsed="false" customWidth="false" hidden="false" outlineLevel="0" max="257" min="9" style="12" width="9.14"/>
  </cols>
  <sheetData>
    <row r="1" customFormat="false" ht="27.75" hidden="false" customHeight="true" outlineLevel="0" collapsed="false">
      <c r="A1" s="13" t="s">
        <v>0</v>
      </c>
      <c r="B1" s="13"/>
      <c r="C1" s="13"/>
      <c r="D1" s="13"/>
      <c r="E1" s="13"/>
      <c r="F1" s="13"/>
      <c r="G1" s="14" t="s">
        <v>10</v>
      </c>
      <c r="H1" s="14"/>
    </row>
    <row r="2" customFormat="false" ht="25.5" hidden="false" customHeight="true" outlineLevel="0" collapsed="false">
      <c r="A2" s="15" t="s">
        <v>11</v>
      </c>
      <c r="B2" s="15" t="s">
        <v>12</v>
      </c>
      <c r="C2" s="15" t="s">
        <v>13</v>
      </c>
      <c r="D2" s="15"/>
      <c r="E2" s="15"/>
      <c r="F2" s="15" t="s">
        <v>14</v>
      </c>
      <c r="G2" s="16" t="s">
        <v>15</v>
      </c>
      <c r="H2" s="14" t="s">
        <v>16</v>
      </c>
    </row>
    <row r="3" customFormat="false" ht="3.95" hidden="false" customHeight="true" outlineLevel="0" collapsed="false">
      <c r="A3" s="17"/>
      <c r="B3" s="17"/>
      <c r="C3" s="18"/>
      <c r="D3" s="18"/>
      <c r="E3" s="18"/>
      <c r="F3" s="18"/>
      <c r="G3" s="19"/>
      <c r="H3" s="20"/>
    </row>
    <row r="4" customFormat="false" ht="12.75" hidden="false" customHeight="false" outlineLevel="0" collapsed="false">
      <c r="A4" s="21" t="s">
        <v>17</v>
      </c>
      <c r="B4" s="22"/>
      <c r="C4" s="23"/>
      <c r="D4" s="23"/>
      <c r="E4" s="23"/>
      <c r="F4" s="24"/>
      <c r="G4" s="25"/>
      <c r="H4" s="26"/>
    </row>
    <row r="5" customFormat="false" ht="12.75" hidden="false" customHeight="false" outlineLevel="0" collapsed="false">
      <c r="A5" s="27" t="s">
        <v>18</v>
      </c>
      <c r="B5" s="22" t="s">
        <v>19</v>
      </c>
      <c r="C5" s="23"/>
      <c r="D5" s="23"/>
      <c r="E5" s="23"/>
      <c r="F5" s="24"/>
      <c r="G5" s="25"/>
      <c r="H5" s="26"/>
    </row>
    <row r="6" customFormat="false" ht="12.75" hidden="false" customHeight="false" outlineLevel="0" collapsed="false">
      <c r="A6" s="21"/>
      <c r="B6" s="28" t="s">
        <v>18</v>
      </c>
      <c r="C6" s="22" t="s">
        <v>20</v>
      </c>
      <c r="D6" s="22"/>
      <c r="E6" s="23"/>
      <c r="F6" s="24"/>
      <c r="G6" s="25"/>
      <c r="H6" s="26"/>
    </row>
    <row r="7" customFormat="false" ht="25.5" hidden="false" customHeight="true" outlineLevel="0" collapsed="false">
      <c r="A7" s="29" t="s">
        <v>21</v>
      </c>
      <c r="B7" s="29"/>
      <c r="C7" s="30" t="s">
        <v>22</v>
      </c>
      <c r="D7" s="30"/>
      <c r="E7" s="30" t="s">
        <v>23</v>
      </c>
      <c r="F7" s="30" t="s">
        <v>24</v>
      </c>
      <c r="G7" s="31"/>
      <c r="H7" s="32"/>
    </row>
    <row r="8" customFormat="false" ht="25.5" hidden="false" customHeight="true" outlineLevel="0" collapsed="false">
      <c r="A8" s="29" t="s">
        <v>25</v>
      </c>
      <c r="B8" s="29"/>
      <c r="C8" s="30" t="s">
        <v>26</v>
      </c>
      <c r="D8" s="30"/>
      <c r="E8" s="30" t="s">
        <v>23</v>
      </c>
      <c r="F8" s="30" t="s">
        <v>27</v>
      </c>
      <c r="G8" s="31"/>
      <c r="H8" s="32"/>
    </row>
    <row r="9" customFormat="false" ht="25.5" hidden="false" customHeight="true" outlineLevel="0" collapsed="false">
      <c r="A9" s="29" t="s">
        <v>28</v>
      </c>
      <c r="B9" s="29"/>
      <c r="C9" s="30" t="s">
        <v>29</v>
      </c>
      <c r="D9" s="30"/>
      <c r="E9" s="30" t="s">
        <v>23</v>
      </c>
      <c r="F9" s="30" t="s">
        <v>30</v>
      </c>
      <c r="G9" s="31"/>
      <c r="H9" s="32"/>
    </row>
    <row r="10" customFormat="false" ht="25.5" hidden="false" customHeight="true" outlineLevel="0" collapsed="false">
      <c r="A10" s="29" t="s">
        <v>31</v>
      </c>
      <c r="B10" s="29"/>
      <c r="C10" s="30" t="s">
        <v>32</v>
      </c>
      <c r="D10" s="30"/>
      <c r="E10" s="30" t="s">
        <v>23</v>
      </c>
      <c r="F10" s="30" t="s">
        <v>33</v>
      </c>
      <c r="G10" s="31"/>
      <c r="H10" s="32"/>
    </row>
    <row r="11" customFormat="false" ht="12.75" hidden="false" customHeight="false" outlineLevel="0" collapsed="false">
      <c r="A11" s="21"/>
      <c r="B11" s="28" t="s">
        <v>18</v>
      </c>
      <c r="C11" s="22" t="s">
        <v>34</v>
      </c>
      <c r="D11" s="22"/>
      <c r="E11" s="23"/>
      <c r="F11" s="24"/>
      <c r="G11" s="25"/>
      <c r="H11" s="26"/>
    </row>
    <row r="12" customFormat="false" ht="25.5" hidden="false" customHeight="true" outlineLevel="0" collapsed="false">
      <c r="A12" s="29" t="s">
        <v>35</v>
      </c>
      <c r="B12" s="29" t="s">
        <v>36</v>
      </c>
      <c r="C12" s="30" t="s">
        <v>22</v>
      </c>
      <c r="D12" s="30"/>
      <c r="E12" s="30" t="s">
        <v>23</v>
      </c>
      <c r="F12" s="30" t="s">
        <v>37</v>
      </c>
      <c r="G12" s="31"/>
      <c r="H12" s="32"/>
    </row>
    <row r="13" customFormat="false" ht="25.5" hidden="false" customHeight="true" outlineLevel="0" collapsed="false">
      <c r="A13" s="29" t="s">
        <v>38</v>
      </c>
      <c r="B13" s="29" t="s">
        <v>39</v>
      </c>
      <c r="C13" s="30" t="s">
        <v>26</v>
      </c>
      <c r="D13" s="30"/>
      <c r="E13" s="30" t="s">
        <v>23</v>
      </c>
      <c r="F13" s="30" t="s">
        <v>40</v>
      </c>
      <c r="G13" s="31"/>
      <c r="H13" s="32"/>
    </row>
    <row r="14" customFormat="false" ht="25.5" hidden="false" customHeight="true" outlineLevel="0" collapsed="false">
      <c r="A14" s="29" t="s">
        <v>41</v>
      </c>
      <c r="B14" s="29" t="s">
        <v>42</v>
      </c>
      <c r="C14" s="30" t="s">
        <v>29</v>
      </c>
      <c r="D14" s="30"/>
      <c r="E14" s="30" t="s">
        <v>23</v>
      </c>
      <c r="F14" s="30" t="s">
        <v>43</v>
      </c>
      <c r="G14" s="31"/>
      <c r="H14" s="32"/>
    </row>
    <row r="15" customFormat="false" ht="25.5" hidden="false" customHeight="true" outlineLevel="0" collapsed="false">
      <c r="A15" s="29" t="s">
        <v>44</v>
      </c>
      <c r="B15" s="29" t="s">
        <v>45</v>
      </c>
      <c r="C15" s="30" t="s">
        <v>32</v>
      </c>
      <c r="D15" s="30"/>
      <c r="E15" s="30" t="s">
        <v>23</v>
      </c>
      <c r="F15" s="30" t="s">
        <v>46</v>
      </c>
      <c r="G15" s="31"/>
      <c r="H15" s="32"/>
    </row>
    <row r="16" customFormat="false" ht="25.5" hidden="false" customHeight="true" outlineLevel="0" collapsed="false">
      <c r="A16" s="29" t="s">
        <v>47</v>
      </c>
      <c r="B16" s="29"/>
      <c r="C16" s="30" t="s">
        <v>22</v>
      </c>
      <c r="D16" s="30"/>
      <c r="E16" s="30" t="s">
        <v>23</v>
      </c>
      <c r="F16" s="30" t="s">
        <v>48</v>
      </c>
      <c r="G16" s="31"/>
      <c r="H16" s="32"/>
    </row>
    <row r="17" customFormat="false" ht="25.5" hidden="false" customHeight="true" outlineLevel="0" collapsed="false">
      <c r="A17" s="29" t="s">
        <v>49</v>
      </c>
      <c r="B17" s="29"/>
      <c r="C17" s="30" t="s">
        <v>26</v>
      </c>
      <c r="D17" s="30"/>
      <c r="E17" s="30" t="s">
        <v>23</v>
      </c>
      <c r="F17" s="30" t="s">
        <v>50</v>
      </c>
      <c r="G17" s="31"/>
      <c r="H17" s="32"/>
    </row>
    <row r="18" customFormat="false" ht="25.5" hidden="false" customHeight="true" outlineLevel="0" collapsed="false">
      <c r="A18" s="29" t="s">
        <v>51</v>
      </c>
      <c r="B18" s="29"/>
      <c r="C18" s="30" t="s">
        <v>29</v>
      </c>
      <c r="D18" s="30"/>
      <c r="E18" s="30" t="s">
        <v>23</v>
      </c>
      <c r="F18" s="30" t="s">
        <v>48</v>
      </c>
      <c r="G18" s="31"/>
      <c r="H18" s="32"/>
    </row>
    <row r="19" customFormat="false" ht="25.5" hidden="false" customHeight="true" outlineLevel="0" collapsed="false">
      <c r="A19" s="29" t="s">
        <v>52</v>
      </c>
      <c r="B19" s="29"/>
      <c r="C19" s="30" t="s">
        <v>32</v>
      </c>
      <c r="D19" s="30"/>
      <c r="E19" s="30" t="s">
        <v>23</v>
      </c>
      <c r="F19" s="30" t="s">
        <v>53</v>
      </c>
      <c r="G19" s="31"/>
      <c r="H19" s="32"/>
    </row>
    <row r="20" customFormat="false" ht="12.75" hidden="false" customHeight="false" outlineLevel="0" collapsed="false">
      <c r="A20" s="21"/>
      <c r="B20" s="28" t="s">
        <v>18</v>
      </c>
      <c r="C20" s="22" t="s">
        <v>54</v>
      </c>
      <c r="D20" s="22"/>
      <c r="E20" s="23"/>
      <c r="F20" s="24"/>
      <c r="G20" s="25"/>
      <c r="H20" s="26"/>
    </row>
    <row r="21" customFormat="false" ht="25.5" hidden="false" customHeight="true" outlineLevel="0" collapsed="false">
      <c r="A21" s="33" t="s">
        <v>55</v>
      </c>
      <c r="B21" s="33" t="s">
        <v>56</v>
      </c>
      <c r="C21" s="34" t="s">
        <v>57</v>
      </c>
      <c r="D21" s="34"/>
      <c r="E21" s="34" t="s">
        <v>23</v>
      </c>
      <c r="F21" s="30" t="s">
        <v>58</v>
      </c>
      <c r="G21" s="35"/>
      <c r="H21" s="36"/>
    </row>
    <row r="22" customFormat="false" ht="25.5" hidden="false" customHeight="true" outlineLevel="0" collapsed="false">
      <c r="A22" s="29" t="s">
        <v>59</v>
      </c>
      <c r="B22" s="29" t="s">
        <v>60</v>
      </c>
      <c r="C22" s="30" t="s">
        <v>61</v>
      </c>
      <c r="D22" s="30"/>
      <c r="E22" s="30" t="s">
        <v>23</v>
      </c>
      <c r="F22" s="30" t="s">
        <v>62</v>
      </c>
      <c r="G22" s="31"/>
      <c r="H22" s="32"/>
    </row>
    <row r="23" customFormat="false" ht="25.5" hidden="false" customHeight="true" outlineLevel="0" collapsed="false">
      <c r="A23" s="29" t="s">
        <v>63</v>
      </c>
      <c r="B23" s="29" t="s">
        <v>64</v>
      </c>
      <c r="C23" s="30" t="s">
        <v>65</v>
      </c>
      <c r="D23" s="30"/>
      <c r="E23" s="30" t="s">
        <v>23</v>
      </c>
      <c r="F23" s="30" t="s">
        <v>62</v>
      </c>
      <c r="G23" s="31"/>
      <c r="H23" s="32"/>
    </row>
    <row r="24" customFormat="false" ht="12.75" hidden="false" customHeight="false" outlineLevel="0" collapsed="false">
      <c r="A24" s="21"/>
      <c r="B24" s="28" t="s">
        <v>18</v>
      </c>
      <c r="C24" s="22" t="s">
        <v>66</v>
      </c>
      <c r="D24" s="22"/>
      <c r="E24" s="23"/>
      <c r="F24" s="24"/>
      <c r="G24" s="25"/>
      <c r="H24" s="26"/>
    </row>
    <row r="25" customFormat="false" ht="38.25" hidden="false" customHeight="true" outlineLevel="0" collapsed="false">
      <c r="A25" s="29" t="s">
        <v>67</v>
      </c>
      <c r="B25" s="33"/>
      <c r="C25" s="34"/>
      <c r="D25" s="34"/>
      <c r="E25" s="34" t="s">
        <v>23</v>
      </c>
      <c r="F25" s="30" t="s">
        <v>68</v>
      </c>
      <c r="G25" s="31"/>
      <c r="H25" s="32"/>
    </row>
    <row r="26" customFormat="false" ht="12.75" hidden="false" customHeight="false" outlineLevel="0" collapsed="false">
      <c r="A26" s="21"/>
      <c r="B26" s="28" t="s">
        <v>18</v>
      </c>
      <c r="C26" s="22" t="s">
        <v>69</v>
      </c>
      <c r="D26" s="22"/>
      <c r="E26" s="23"/>
      <c r="F26" s="24"/>
      <c r="G26" s="25"/>
      <c r="H26" s="26"/>
    </row>
    <row r="27" customFormat="false" ht="25.5" hidden="false" customHeight="true" outlineLevel="0" collapsed="false">
      <c r="A27" s="29" t="s">
        <v>70</v>
      </c>
      <c r="B27" s="37" t="s">
        <v>71</v>
      </c>
      <c r="C27" s="30" t="s">
        <v>72</v>
      </c>
      <c r="D27" s="30"/>
      <c r="E27" s="30" t="s">
        <v>23</v>
      </c>
      <c r="F27" s="37" t="s">
        <v>73</v>
      </c>
      <c r="G27" s="38"/>
      <c r="H27" s="39"/>
    </row>
    <row r="28" customFormat="false" ht="25.5" hidden="false" customHeight="true" outlineLevel="0" collapsed="false">
      <c r="A28" s="29" t="s">
        <v>74</v>
      </c>
      <c r="B28" s="37" t="s">
        <v>75</v>
      </c>
      <c r="C28" s="30" t="s">
        <v>76</v>
      </c>
      <c r="D28" s="30"/>
      <c r="E28" s="30" t="s">
        <v>23</v>
      </c>
      <c r="F28" s="37" t="s">
        <v>73</v>
      </c>
      <c r="G28" s="38"/>
      <c r="H28" s="39"/>
    </row>
    <row r="29" customFormat="false" ht="25.5" hidden="false" customHeight="true" outlineLevel="0" collapsed="false">
      <c r="A29" s="29" t="s">
        <v>77</v>
      </c>
      <c r="B29" s="37" t="s">
        <v>78</v>
      </c>
      <c r="C29" s="30" t="s">
        <v>79</v>
      </c>
      <c r="D29" s="30"/>
      <c r="E29" s="30" t="s">
        <v>23</v>
      </c>
      <c r="F29" s="37" t="s">
        <v>80</v>
      </c>
      <c r="G29" s="38"/>
      <c r="H29" s="39"/>
    </row>
    <row r="30" customFormat="false" ht="12.75" hidden="false" customHeight="false" outlineLevel="0" collapsed="false">
      <c r="A30" s="21"/>
      <c r="B30" s="28" t="s">
        <v>18</v>
      </c>
      <c r="C30" s="22" t="s">
        <v>81</v>
      </c>
      <c r="D30" s="22"/>
      <c r="E30" s="23"/>
      <c r="F30" s="24"/>
      <c r="G30" s="25"/>
      <c r="H30" s="26"/>
    </row>
    <row r="31" customFormat="false" ht="38.25" hidden="false" customHeight="true" outlineLevel="0" collapsed="false">
      <c r="A31" s="29" t="s">
        <v>82</v>
      </c>
      <c r="B31" s="40"/>
      <c r="C31" s="30"/>
      <c r="D31" s="30"/>
      <c r="E31" s="30" t="s">
        <v>23</v>
      </c>
      <c r="F31" s="37" t="s">
        <v>83</v>
      </c>
      <c r="G31" s="38"/>
      <c r="H31" s="39"/>
    </row>
    <row r="32" customFormat="false" ht="12.75" hidden="false" customHeight="false" outlineLevel="0" collapsed="false">
      <c r="A32" s="27" t="s">
        <v>18</v>
      </c>
      <c r="B32" s="22" t="s">
        <v>84</v>
      </c>
      <c r="C32" s="23"/>
      <c r="D32" s="23"/>
      <c r="E32" s="23"/>
      <c r="F32" s="24"/>
      <c r="G32" s="25"/>
      <c r="H32" s="26"/>
    </row>
    <row r="33" customFormat="false" ht="12.75" hidden="false" customHeight="false" outlineLevel="0" collapsed="false">
      <c r="A33" s="21"/>
      <c r="B33" s="28" t="s">
        <v>18</v>
      </c>
      <c r="C33" s="22" t="s">
        <v>85</v>
      </c>
      <c r="D33" s="22"/>
      <c r="E33" s="23"/>
      <c r="F33" s="24"/>
      <c r="G33" s="25"/>
      <c r="H33" s="26"/>
    </row>
    <row r="34" customFormat="false" ht="12.75" hidden="false" customHeight="false" outlineLevel="0" collapsed="false">
      <c r="A34" s="21"/>
      <c r="B34" s="22"/>
      <c r="C34" s="28" t="s">
        <v>86</v>
      </c>
      <c r="D34" s="22" t="s">
        <v>87</v>
      </c>
      <c r="E34" s="23"/>
      <c r="F34" s="24"/>
      <c r="G34" s="25"/>
      <c r="H34" s="26"/>
    </row>
    <row r="35" customFormat="false" ht="25.5" hidden="false" customHeight="false" outlineLevel="0" collapsed="false">
      <c r="A35" s="29" t="s">
        <v>88</v>
      </c>
      <c r="B35" s="29" t="s">
        <v>89</v>
      </c>
      <c r="C35" s="30" t="s">
        <v>87</v>
      </c>
      <c r="D35" s="30" t="s">
        <v>90</v>
      </c>
      <c r="E35" s="30" t="s">
        <v>23</v>
      </c>
      <c r="F35" s="30" t="s">
        <v>91</v>
      </c>
      <c r="G35" s="31"/>
      <c r="H35" s="32"/>
    </row>
    <row r="36" customFormat="false" ht="25.5" hidden="false" customHeight="false" outlineLevel="0" collapsed="false">
      <c r="A36" s="29" t="s">
        <v>88</v>
      </c>
      <c r="B36" s="29" t="s">
        <v>92</v>
      </c>
      <c r="C36" s="30" t="s">
        <v>87</v>
      </c>
      <c r="D36" s="30" t="s">
        <v>93</v>
      </c>
      <c r="E36" s="30" t="s">
        <v>23</v>
      </c>
      <c r="F36" s="30" t="s">
        <v>94</v>
      </c>
      <c r="G36" s="31"/>
      <c r="H36" s="32"/>
    </row>
    <row r="37" customFormat="false" ht="38.25" hidden="false" customHeight="false" outlineLevel="0" collapsed="false">
      <c r="A37" s="29" t="s">
        <v>88</v>
      </c>
      <c r="B37" s="29" t="s">
        <v>95</v>
      </c>
      <c r="C37" s="30" t="s">
        <v>87</v>
      </c>
      <c r="D37" s="30" t="s">
        <v>96</v>
      </c>
      <c r="E37" s="30" t="s">
        <v>23</v>
      </c>
      <c r="F37" s="30" t="s">
        <v>97</v>
      </c>
      <c r="G37" s="31"/>
      <c r="H37" s="32"/>
    </row>
    <row r="38" customFormat="false" ht="38.25" hidden="false" customHeight="false" outlineLevel="0" collapsed="false">
      <c r="A38" s="29" t="s">
        <v>88</v>
      </c>
      <c r="B38" s="29" t="s">
        <v>98</v>
      </c>
      <c r="C38" s="30" t="s">
        <v>87</v>
      </c>
      <c r="D38" s="30" t="s">
        <v>99</v>
      </c>
      <c r="E38" s="30" t="s">
        <v>23</v>
      </c>
      <c r="F38" s="30" t="s">
        <v>100</v>
      </c>
      <c r="G38" s="31"/>
      <c r="H38" s="32"/>
    </row>
    <row r="39" customFormat="false" ht="12.75" hidden="false" customHeight="false" outlineLevel="0" collapsed="false">
      <c r="A39" s="21"/>
      <c r="B39" s="22"/>
      <c r="C39" s="28" t="s">
        <v>86</v>
      </c>
      <c r="D39" s="22" t="s">
        <v>101</v>
      </c>
      <c r="E39" s="23"/>
      <c r="F39" s="41"/>
      <c r="G39" s="25"/>
      <c r="H39" s="26"/>
    </row>
    <row r="40" customFormat="false" ht="25.5" hidden="false" customHeight="false" outlineLevel="0" collapsed="false">
      <c r="A40" s="42" t="s">
        <v>102</v>
      </c>
      <c r="B40" s="42" t="s">
        <v>103</v>
      </c>
      <c r="C40" s="43" t="s">
        <v>101</v>
      </c>
      <c r="D40" s="43" t="s">
        <v>104</v>
      </c>
      <c r="E40" s="43" t="s">
        <v>23</v>
      </c>
      <c r="F40" s="43" t="s">
        <v>105</v>
      </c>
      <c r="G40" s="44"/>
      <c r="H40" s="45"/>
    </row>
    <row r="41" customFormat="false" ht="25.5" hidden="false" customHeight="false" outlineLevel="0" collapsed="false">
      <c r="A41" s="42" t="s">
        <v>102</v>
      </c>
      <c r="B41" s="42" t="s">
        <v>106</v>
      </c>
      <c r="C41" s="43" t="s">
        <v>101</v>
      </c>
      <c r="D41" s="43" t="s">
        <v>107</v>
      </c>
      <c r="E41" s="43" t="s">
        <v>23</v>
      </c>
      <c r="F41" s="43" t="s">
        <v>108</v>
      </c>
      <c r="G41" s="44"/>
      <c r="H41" s="45"/>
    </row>
    <row r="42" customFormat="false" ht="38.25" hidden="false" customHeight="false" outlineLevel="0" collapsed="false">
      <c r="A42" s="42" t="s">
        <v>102</v>
      </c>
      <c r="B42" s="42" t="s">
        <v>109</v>
      </c>
      <c r="C42" s="43" t="s">
        <v>101</v>
      </c>
      <c r="D42" s="43" t="s">
        <v>110</v>
      </c>
      <c r="E42" s="43" t="s">
        <v>23</v>
      </c>
      <c r="F42" s="43" t="s">
        <v>111</v>
      </c>
      <c r="G42" s="44"/>
      <c r="H42" s="45"/>
    </row>
    <row r="43" customFormat="false" ht="38.25" hidden="false" customHeight="false" outlineLevel="0" collapsed="false">
      <c r="A43" s="42" t="s">
        <v>102</v>
      </c>
      <c r="B43" s="42" t="s">
        <v>112</v>
      </c>
      <c r="C43" s="43" t="s">
        <v>101</v>
      </c>
      <c r="D43" s="43" t="s">
        <v>113</v>
      </c>
      <c r="E43" s="43" t="s">
        <v>23</v>
      </c>
      <c r="F43" s="43" t="s">
        <v>114</v>
      </c>
      <c r="G43" s="44"/>
      <c r="H43" s="45"/>
    </row>
    <row r="44" customFormat="false" ht="12.75" hidden="false" customHeight="false" outlineLevel="0" collapsed="false">
      <c r="A44" s="21"/>
      <c r="B44" s="28" t="s">
        <v>18</v>
      </c>
      <c r="C44" s="22" t="s">
        <v>115</v>
      </c>
      <c r="D44" s="22"/>
      <c r="E44" s="23"/>
      <c r="F44" s="24"/>
      <c r="G44" s="25"/>
      <c r="H44" s="26"/>
    </row>
    <row r="45" customFormat="false" ht="12.75" hidden="false" customHeight="false" outlineLevel="0" collapsed="false">
      <c r="A45" s="21"/>
      <c r="B45" s="22"/>
      <c r="C45" s="28" t="s">
        <v>86</v>
      </c>
      <c r="D45" s="22" t="s">
        <v>87</v>
      </c>
      <c r="E45" s="23"/>
      <c r="F45" s="24"/>
      <c r="G45" s="25"/>
      <c r="H45" s="26"/>
    </row>
    <row r="46" customFormat="false" ht="38.25" hidden="false" customHeight="false" outlineLevel="0" collapsed="false">
      <c r="A46" s="29" t="s">
        <v>116</v>
      </c>
      <c r="B46" s="29" t="s">
        <v>117</v>
      </c>
      <c r="C46" s="30" t="s">
        <v>87</v>
      </c>
      <c r="D46" s="30" t="s">
        <v>118</v>
      </c>
      <c r="E46" s="30" t="s">
        <v>23</v>
      </c>
      <c r="F46" s="30" t="s">
        <v>119</v>
      </c>
      <c r="G46" s="31"/>
      <c r="H46" s="32"/>
    </row>
    <row r="47" customFormat="false" ht="38.25" hidden="false" customHeight="false" outlineLevel="0" collapsed="false">
      <c r="A47" s="29" t="s">
        <v>116</v>
      </c>
      <c r="B47" s="29" t="s">
        <v>120</v>
      </c>
      <c r="C47" s="30" t="s">
        <v>87</v>
      </c>
      <c r="D47" s="30" t="s">
        <v>121</v>
      </c>
      <c r="E47" s="30" t="s">
        <v>23</v>
      </c>
      <c r="F47" s="30" t="s">
        <v>122</v>
      </c>
      <c r="G47" s="31"/>
      <c r="H47" s="32"/>
    </row>
    <row r="48" customFormat="false" ht="25.5" hidden="false" customHeight="false" outlineLevel="0" collapsed="false">
      <c r="A48" s="29" t="s">
        <v>116</v>
      </c>
      <c r="B48" s="29" t="s">
        <v>123</v>
      </c>
      <c r="C48" s="30" t="s">
        <v>87</v>
      </c>
      <c r="D48" s="30" t="s">
        <v>124</v>
      </c>
      <c r="E48" s="30" t="s">
        <v>23</v>
      </c>
      <c r="F48" s="30" t="s">
        <v>94</v>
      </c>
      <c r="G48" s="31"/>
      <c r="H48" s="32"/>
    </row>
    <row r="49" customFormat="false" ht="25.5" hidden="false" customHeight="false" outlineLevel="0" collapsed="false">
      <c r="A49" s="29" t="s">
        <v>116</v>
      </c>
      <c r="B49" s="29" t="s">
        <v>125</v>
      </c>
      <c r="C49" s="30" t="s">
        <v>87</v>
      </c>
      <c r="D49" s="30" t="s">
        <v>126</v>
      </c>
      <c r="E49" s="30" t="s">
        <v>23</v>
      </c>
      <c r="F49" s="30" t="s">
        <v>91</v>
      </c>
      <c r="G49" s="31"/>
      <c r="H49" s="32"/>
    </row>
    <row r="50" customFormat="false" ht="12.75" hidden="false" customHeight="false" outlineLevel="0" collapsed="false">
      <c r="A50" s="21"/>
      <c r="B50" s="22"/>
      <c r="C50" s="28" t="s">
        <v>86</v>
      </c>
      <c r="D50" s="22" t="s">
        <v>101</v>
      </c>
      <c r="E50" s="23"/>
      <c r="F50" s="41"/>
      <c r="G50" s="25"/>
      <c r="H50" s="26"/>
    </row>
    <row r="51" customFormat="false" ht="38.25" hidden="false" customHeight="false" outlineLevel="0" collapsed="false">
      <c r="A51" s="29" t="s">
        <v>127</v>
      </c>
      <c r="B51" s="29" t="s">
        <v>128</v>
      </c>
      <c r="C51" s="30" t="s">
        <v>101</v>
      </c>
      <c r="D51" s="30" t="s">
        <v>129</v>
      </c>
      <c r="E51" s="30" t="s">
        <v>23</v>
      </c>
      <c r="F51" s="30" t="s">
        <v>130</v>
      </c>
      <c r="G51" s="31"/>
      <c r="H51" s="32"/>
    </row>
    <row r="52" customFormat="false" ht="38.25" hidden="false" customHeight="false" outlineLevel="0" collapsed="false">
      <c r="A52" s="29" t="s">
        <v>127</v>
      </c>
      <c r="B52" s="29" t="s">
        <v>131</v>
      </c>
      <c r="C52" s="30" t="s">
        <v>101</v>
      </c>
      <c r="D52" s="30" t="s">
        <v>132</v>
      </c>
      <c r="E52" s="30" t="s">
        <v>23</v>
      </c>
      <c r="F52" s="30" t="s">
        <v>133</v>
      </c>
      <c r="G52" s="31"/>
      <c r="H52" s="32"/>
    </row>
    <row r="53" customFormat="false" ht="25.5" hidden="false" customHeight="false" outlineLevel="0" collapsed="false">
      <c r="A53" s="29" t="s">
        <v>127</v>
      </c>
      <c r="B53" s="29" t="s">
        <v>134</v>
      </c>
      <c r="C53" s="30" t="s">
        <v>101</v>
      </c>
      <c r="D53" s="30" t="s">
        <v>135</v>
      </c>
      <c r="E53" s="30" t="s">
        <v>23</v>
      </c>
      <c r="F53" s="30" t="s">
        <v>108</v>
      </c>
      <c r="G53" s="31"/>
      <c r="H53" s="32"/>
    </row>
    <row r="54" customFormat="false" ht="25.5" hidden="false" customHeight="false" outlineLevel="0" collapsed="false">
      <c r="A54" s="29" t="s">
        <v>127</v>
      </c>
      <c r="B54" s="29" t="s">
        <v>136</v>
      </c>
      <c r="C54" s="30" t="s">
        <v>101</v>
      </c>
      <c r="D54" s="30" t="s">
        <v>137</v>
      </c>
      <c r="E54" s="30" t="s">
        <v>23</v>
      </c>
      <c r="F54" s="30" t="s">
        <v>105</v>
      </c>
      <c r="G54" s="31"/>
      <c r="H54" s="32"/>
    </row>
    <row r="55" customFormat="false" ht="12.75" hidden="false" customHeight="false" outlineLevel="0" collapsed="false">
      <c r="A55" s="21" t="s">
        <v>138</v>
      </c>
      <c r="B55" s="22"/>
      <c r="C55" s="22"/>
      <c r="D55" s="22"/>
      <c r="E55" s="23"/>
      <c r="F55" s="24"/>
      <c r="G55" s="25"/>
      <c r="H55" s="26"/>
    </row>
    <row r="56" customFormat="false" ht="12.75" hidden="false" customHeight="false" outlineLevel="0" collapsed="false">
      <c r="A56" s="27" t="s">
        <v>18</v>
      </c>
      <c r="B56" s="22" t="s">
        <v>139</v>
      </c>
      <c r="C56" s="22"/>
      <c r="D56" s="22"/>
      <c r="E56" s="23"/>
      <c r="F56" s="24"/>
      <c r="G56" s="25"/>
      <c r="H56" s="26"/>
    </row>
    <row r="57" customFormat="false" ht="12.75" hidden="false" customHeight="false" outlineLevel="0" collapsed="false">
      <c r="A57" s="21"/>
      <c r="B57" s="28" t="s">
        <v>18</v>
      </c>
      <c r="C57" s="22" t="s">
        <v>140</v>
      </c>
      <c r="D57" s="22"/>
      <c r="E57" s="23"/>
      <c r="F57" s="24"/>
      <c r="G57" s="25"/>
      <c r="H57" s="26"/>
    </row>
    <row r="58" customFormat="false" ht="25.5" hidden="false" customHeight="true" outlineLevel="0" collapsed="false">
      <c r="A58" s="29" t="s">
        <v>141</v>
      </c>
      <c r="B58" s="29" t="s">
        <v>142</v>
      </c>
      <c r="C58" s="30" t="s">
        <v>143</v>
      </c>
      <c r="D58" s="30"/>
      <c r="E58" s="30" t="s">
        <v>144</v>
      </c>
      <c r="F58" s="30" t="s">
        <v>145</v>
      </c>
      <c r="G58" s="31"/>
      <c r="H58" s="32"/>
    </row>
    <row r="59" customFormat="false" ht="12.75" hidden="false" customHeight="true" outlineLevel="0" collapsed="false">
      <c r="A59" s="29" t="s">
        <v>146</v>
      </c>
      <c r="B59" s="29" t="s">
        <v>147</v>
      </c>
      <c r="C59" s="30" t="s">
        <v>148</v>
      </c>
      <c r="D59" s="30"/>
      <c r="E59" s="30" t="s">
        <v>144</v>
      </c>
      <c r="F59" s="46" t="s">
        <v>149</v>
      </c>
      <c r="G59" s="31"/>
      <c r="H59" s="32"/>
    </row>
    <row r="60" customFormat="false" ht="25.5" hidden="false" customHeight="true" outlineLevel="0" collapsed="false">
      <c r="A60" s="29" t="s">
        <v>150</v>
      </c>
      <c r="B60" s="29" t="s">
        <v>151</v>
      </c>
      <c r="C60" s="30" t="s">
        <v>152</v>
      </c>
      <c r="D60" s="30"/>
      <c r="E60" s="30" t="s">
        <v>144</v>
      </c>
      <c r="F60" s="30" t="s">
        <v>153</v>
      </c>
      <c r="G60" s="31"/>
      <c r="H60" s="32"/>
    </row>
    <row r="61" customFormat="false" ht="51" hidden="false" customHeight="true" outlineLevel="0" collapsed="false">
      <c r="A61" s="29" t="s">
        <v>154</v>
      </c>
      <c r="B61" s="29" t="s">
        <v>155</v>
      </c>
      <c r="C61" s="47" t="s">
        <v>156</v>
      </c>
      <c r="D61" s="47"/>
      <c r="E61" s="30" t="s">
        <v>23</v>
      </c>
      <c r="F61" s="48" t="s">
        <v>157</v>
      </c>
      <c r="G61" s="31"/>
      <c r="H61" s="32"/>
    </row>
    <row r="62" customFormat="false" ht="38.25" hidden="false" customHeight="true" outlineLevel="0" collapsed="false">
      <c r="A62" s="29" t="s">
        <v>158</v>
      </c>
      <c r="B62" s="29" t="s">
        <v>159</v>
      </c>
      <c r="C62" s="30" t="s">
        <v>160</v>
      </c>
      <c r="D62" s="30"/>
      <c r="E62" s="30" t="s">
        <v>23</v>
      </c>
      <c r="F62" s="30" t="s">
        <v>161</v>
      </c>
      <c r="G62" s="31"/>
      <c r="H62" s="32"/>
    </row>
    <row r="63" customFormat="false" ht="25.5" hidden="false" customHeight="true" outlineLevel="0" collapsed="false">
      <c r="A63" s="29" t="s">
        <v>162</v>
      </c>
      <c r="B63" s="29" t="s">
        <v>163</v>
      </c>
      <c r="C63" s="30" t="s">
        <v>164</v>
      </c>
      <c r="D63" s="30"/>
      <c r="E63" s="30" t="s">
        <v>23</v>
      </c>
      <c r="F63" s="49" t="s">
        <v>165</v>
      </c>
      <c r="G63" s="31"/>
      <c r="H63" s="32"/>
    </row>
    <row r="64" customFormat="false" ht="38.25" hidden="false" customHeight="true" outlineLevel="0" collapsed="false">
      <c r="A64" s="29" t="s">
        <v>166</v>
      </c>
      <c r="B64" s="29" t="s">
        <v>167</v>
      </c>
      <c r="C64" s="30" t="s">
        <v>168</v>
      </c>
      <c r="D64" s="30"/>
      <c r="E64" s="30" t="s">
        <v>23</v>
      </c>
      <c r="F64" s="30" t="s">
        <v>169</v>
      </c>
      <c r="G64" s="31"/>
      <c r="H64" s="32"/>
    </row>
    <row r="65" customFormat="false" ht="12.75" hidden="false" customHeight="true" outlineLevel="0" collapsed="false">
      <c r="A65" s="29" t="s">
        <v>170</v>
      </c>
      <c r="B65" s="29" t="s">
        <v>171</v>
      </c>
      <c r="C65" s="30" t="s">
        <v>172</v>
      </c>
      <c r="D65" s="30"/>
      <c r="E65" s="30" t="s">
        <v>144</v>
      </c>
      <c r="F65" s="49" t="s">
        <v>173</v>
      </c>
      <c r="G65" s="31"/>
      <c r="H65" s="32"/>
    </row>
    <row r="66" customFormat="false" ht="25.5" hidden="false" customHeight="true" outlineLevel="0" collapsed="false">
      <c r="A66" s="29" t="s">
        <v>174</v>
      </c>
      <c r="B66" s="29"/>
      <c r="C66" s="30" t="s">
        <v>175</v>
      </c>
      <c r="D66" s="30"/>
      <c r="E66" s="30" t="s">
        <v>23</v>
      </c>
      <c r="F66" s="30" t="s">
        <v>176</v>
      </c>
      <c r="G66" s="31"/>
      <c r="H66" s="32"/>
    </row>
    <row r="67" customFormat="false" ht="12.75" hidden="false" customHeight="false" outlineLevel="0" collapsed="false">
      <c r="A67" s="21"/>
      <c r="B67" s="28" t="s">
        <v>18</v>
      </c>
      <c r="C67" s="22" t="s">
        <v>177</v>
      </c>
      <c r="D67" s="22"/>
      <c r="E67" s="23"/>
      <c r="F67" s="24"/>
      <c r="G67" s="25"/>
      <c r="H67" s="26"/>
    </row>
    <row r="68" customFormat="false" ht="25.5" hidden="false" customHeight="true" outlineLevel="0" collapsed="false">
      <c r="A68" s="29" t="s">
        <v>178</v>
      </c>
      <c r="B68" s="29" t="s">
        <v>179</v>
      </c>
      <c r="C68" s="30" t="s">
        <v>180</v>
      </c>
      <c r="D68" s="30"/>
      <c r="E68" s="30" t="s">
        <v>23</v>
      </c>
      <c r="F68" s="30" t="s">
        <v>181</v>
      </c>
      <c r="G68" s="50"/>
      <c r="H68" s="51"/>
    </row>
    <row r="69" customFormat="false" ht="25.5" hidden="false" customHeight="true" outlineLevel="0" collapsed="false">
      <c r="A69" s="29" t="s">
        <v>182</v>
      </c>
      <c r="B69" s="29" t="s">
        <v>183</v>
      </c>
      <c r="C69" s="30" t="s">
        <v>184</v>
      </c>
      <c r="D69" s="30"/>
      <c r="E69" s="30" t="s">
        <v>23</v>
      </c>
      <c r="F69" s="49" t="s">
        <v>185</v>
      </c>
      <c r="G69" s="31"/>
      <c r="H69" s="32"/>
    </row>
    <row r="70" customFormat="false" ht="38.25" hidden="false" customHeight="true" outlineLevel="0" collapsed="false">
      <c r="A70" s="29" t="s">
        <v>186</v>
      </c>
      <c r="B70" s="29" t="s">
        <v>187</v>
      </c>
      <c r="C70" s="30" t="s">
        <v>188</v>
      </c>
      <c r="D70" s="30"/>
      <c r="E70" s="30" t="s">
        <v>23</v>
      </c>
      <c r="F70" s="30" t="s">
        <v>189</v>
      </c>
      <c r="G70" s="31"/>
      <c r="H70" s="32"/>
    </row>
    <row r="71" customFormat="false" ht="25.5" hidden="false" customHeight="true" outlineLevel="0" collapsed="false">
      <c r="A71" s="29" t="s">
        <v>190</v>
      </c>
      <c r="B71" s="29" t="s">
        <v>191</v>
      </c>
      <c r="C71" s="30" t="s">
        <v>192</v>
      </c>
      <c r="D71" s="30"/>
      <c r="E71" s="30" t="s">
        <v>23</v>
      </c>
      <c r="F71" s="30" t="s">
        <v>193</v>
      </c>
      <c r="G71" s="31"/>
      <c r="H71" s="32"/>
    </row>
    <row r="72" customFormat="false" ht="25.5" hidden="false" customHeight="true" outlineLevel="0" collapsed="false">
      <c r="A72" s="29" t="s">
        <v>194</v>
      </c>
      <c r="B72" s="29" t="s">
        <v>195</v>
      </c>
      <c r="C72" s="30" t="s">
        <v>196</v>
      </c>
      <c r="D72" s="30"/>
      <c r="E72" s="30" t="s">
        <v>23</v>
      </c>
      <c r="F72" s="30" t="s">
        <v>193</v>
      </c>
      <c r="G72" s="31"/>
      <c r="H72" s="32"/>
    </row>
    <row r="73" customFormat="false" ht="25.5" hidden="false" customHeight="false" outlineLevel="0" collapsed="false">
      <c r="A73" s="29" t="s">
        <v>197</v>
      </c>
      <c r="B73" s="29" t="s">
        <v>198</v>
      </c>
      <c r="C73" s="30" t="s">
        <v>199</v>
      </c>
      <c r="D73" s="30" t="s">
        <v>200</v>
      </c>
      <c r="E73" s="30" t="s">
        <v>23</v>
      </c>
      <c r="F73" s="49" t="s">
        <v>185</v>
      </c>
      <c r="G73" s="31"/>
      <c r="H73" s="32"/>
    </row>
    <row r="74" customFormat="false" ht="25.5" hidden="false" customHeight="false" outlineLevel="0" collapsed="false">
      <c r="A74" s="29" t="s">
        <v>201</v>
      </c>
      <c r="B74" s="29" t="s">
        <v>202</v>
      </c>
      <c r="C74" s="30" t="s">
        <v>199</v>
      </c>
      <c r="D74" s="30" t="s">
        <v>203</v>
      </c>
      <c r="E74" s="30" t="s">
        <v>23</v>
      </c>
      <c r="F74" s="49" t="s">
        <v>204</v>
      </c>
      <c r="G74" s="31"/>
      <c r="H74" s="32"/>
    </row>
    <row r="75" customFormat="false" ht="25.5" hidden="false" customHeight="true" outlineLevel="0" collapsed="false">
      <c r="A75" s="29" t="s">
        <v>205</v>
      </c>
      <c r="B75" s="29" t="s">
        <v>206</v>
      </c>
      <c r="C75" s="30" t="s">
        <v>207</v>
      </c>
      <c r="D75" s="30"/>
      <c r="E75" s="30" t="s">
        <v>23</v>
      </c>
      <c r="F75" s="49" t="s">
        <v>208</v>
      </c>
      <c r="G75" s="31"/>
      <c r="H75" s="32"/>
    </row>
    <row r="76" customFormat="false" ht="76.5" hidden="false" customHeight="true" outlineLevel="0" collapsed="false">
      <c r="A76" s="29" t="s">
        <v>209</v>
      </c>
      <c r="B76" s="29" t="s">
        <v>210</v>
      </c>
      <c r="C76" s="30" t="s">
        <v>211</v>
      </c>
      <c r="D76" s="30"/>
      <c r="E76" s="30" t="s">
        <v>23</v>
      </c>
      <c r="F76" s="49" t="s">
        <v>212</v>
      </c>
      <c r="G76" s="31"/>
      <c r="H76" s="32"/>
    </row>
    <row r="77" customFormat="false" ht="63.75" hidden="false" customHeight="true" outlineLevel="0" collapsed="false">
      <c r="A77" s="29" t="s">
        <v>213</v>
      </c>
      <c r="B77" s="29" t="s">
        <v>214</v>
      </c>
      <c r="C77" s="30" t="s">
        <v>215</v>
      </c>
      <c r="D77" s="30"/>
      <c r="E77" s="30" t="s">
        <v>23</v>
      </c>
      <c r="F77" s="52" t="s">
        <v>216</v>
      </c>
      <c r="G77" s="31"/>
      <c r="H77" s="32"/>
    </row>
    <row r="78" customFormat="false" ht="38.25" hidden="false" customHeight="true" outlineLevel="0" collapsed="false">
      <c r="A78" s="29" t="s">
        <v>217</v>
      </c>
      <c r="B78" s="29" t="s">
        <v>218</v>
      </c>
      <c r="C78" s="30" t="s">
        <v>219</v>
      </c>
      <c r="D78" s="30"/>
      <c r="E78" s="30" t="s">
        <v>23</v>
      </c>
      <c r="F78" s="49" t="s">
        <v>220</v>
      </c>
      <c r="G78" s="31"/>
      <c r="H78" s="32"/>
    </row>
    <row r="79" customFormat="false" ht="51" hidden="false" customHeight="true" outlineLevel="0" collapsed="false">
      <c r="A79" s="29" t="s">
        <v>221</v>
      </c>
      <c r="B79" s="53" t="s">
        <v>222</v>
      </c>
      <c r="C79" s="30" t="s">
        <v>223</v>
      </c>
      <c r="D79" s="30"/>
      <c r="E79" s="30" t="s">
        <v>23</v>
      </c>
      <c r="F79" s="49" t="s">
        <v>224</v>
      </c>
      <c r="G79" s="38"/>
      <c r="H79" s="39"/>
    </row>
    <row r="80" customFormat="false" ht="12.75" hidden="false" customHeight="false" outlineLevel="0" collapsed="false">
      <c r="A80" s="27" t="s">
        <v>18</v>
      </c>
      <c r="B80" s="22" t="s">
        <v>225</v>
      </c>
      <c r="C80" s="22"/>
      <c r="D80" s="22"/>
      <c r="E80" s="23"/>
      <c r="F80" s="24"/>
      <c r="G80" s="25"/>
      <c r="H80" s="26"/>
    </row>
    <row r="81" customFormat="false" ht="12.75" hidden="false" customHeight="false" outlineLevel="0" collapsed="false">
      <c r="A81" s="21"/>
      <c r="B81" s="28" t="s">
        <v>18</v>
      </c>
      <c r="C81" s="22" t="s">
        <v>226</v>
      </c>
      <c r="D81" s="22"/>
      <c r="E81" s="23"/>
      <c r="F81" s="24"/>
      <c r="G81" s="25"/>
      <c r="H81" s="26"/>
    </row>
    <row r="82" customFormat="false" ht="12.75" hidden="false" customHeight="false" outlineLevel="0" collapsed="false">
      <c r="A82" s="21"/>
      <c r="B82" s="22"/>
      <c r="C82" s="28" t="s">
        <v>86</v>
      </c>
      <c r="D82" s="22" t="s">
        <v>85</v>
      </c>
      <c r="E82" s="23"/>
      <c r="F82" s="24"/>
      <c r="G82" s="25"/>
      <c r="H82" s="26"/>
    </row>
    <row r="83" customFormat="false" ht="51" hidden="false" customHeight="true" outlineLevel="0" collapsed="false">
      <c r="A83" s="29" t="s">
        <v>227</v>
      </c>
      <c r="B83" s="29"/>
      <c r="C83" s="30" t="s">
        <v>228</v>
      </c>
      <c r="D83" s="30"/>
      <c r="E83" s="30" t="s">
        <v>23</v>
      </c>
      <c r="F83" s="30" t="s">
        <v>229</v>
      </c>
      <c r="G83" s="31"/>
      <c r="H83" s="32"/>
    </row>
    <row r="84" customFormat="false" ht="25.5" hidden="false" customHeight="false" outlineLevel="0" collapsed="false">
      <c r="A84" s="29" t="s">
        <v>230</v>
      </c>
      <c r="B84" s="29" t="s">
        <v>231</v>
      </c>
      <c r="C84" s="30" t="s">
        <v>232</v>
      </c>
      <c r="D84" s="30" t="s">
        <v>233</v>
      </c>
      <c r="E84" s="30" t="s">
        <v>23</v>
      </c>
      <c r="F84" s="30" t="s">
        <v>234</v>
      </c>
      <c r="G84" s="31"/>
      <c r="H84" s="32"/>
    </row>
    <row r="85" customFormat="false" ht="25.5" hidden="false" customHeight="false" outlineLevel="0" collapsed="false">
      <c r="A85" s="29" t="s">
        <v>235</v>
      </c>
      <c r="B85" s="29" t="s">
        <v>236</v>
      </c>
      <c r="C85" s="30" t="s">
        <v>232</v>
      </c>
      <c r="D85" s="30" t="s">
        <v>237</v>
      </c>
      <c r="E85" s="30" t="s">
        <v>23</v>
      </c>
      <c r="F85" s="30" t="s">
        <v>238</v>
      </c>
      <c r="G85" s="31"/>
      <c r="H85" s="32"/>
    </row>
    <row r="86" customFormat="false" ht="25.5" hidden="false" customHeight="false" outlineLevel="0" collapsed="false">
      <c r="A86" s="29" t="s">
        <v>239</v>
      </c>
      <c r="B86" s="29" t="s">
        <v>240</v>
      </c>
      <c r="C86" s="30" t="s">
        <v>232</v>
      </c>
      <c r="D86" s="30" t="s">
        <v>241</v>
      </c>
      <c r="E86" s="30" t="s">
        <v>23</v>
      </c>
      <c r="F86" s="30" t="s">
        <v>242</v>
      </c>
      <c r="G86" s="31"/>
      <c r="H86" s="32"/>
    </row>
    <row r="87" customFormat="false" ht="25.5" hidden="false" customHeight="false" outlineLevel="0" collapsed="false">
      <c r="A87" s="29" t="s">
        <v>243</v>
      </c>
      <c r="B87" s="29" t="s">
        <v>244</v>
      </c>
      <c r="C87" s="30" t="s">
        <v>232</v>
      </c>
      <c r="D87" s="30" t="s">
        <v>245</v>
      </c>
      <c r="E87" s="30" t="s">
        <v>23</v>
      </c>
      <c r="F87" s="30" t="s">
        <v>246</v>
      </c>
      <c r="G87" s="31"/>
      <c r="H87" s="32"/>
    </row>
    <row r="88" customFormat="false" ht="25.5" hidden="false" customHeight="true" outlineLevel="0" collapsed="false">
      <c r="A88" s="29" t="s">
        <v>247</v>
      </c>
      <c r="B88" s="29" t="s">
        <v>248</v>
      </c>
      <c r="C88" s="30" t="s">
        <v>249</v>
      </c>
      <c r="D88" s="30"/>
      <c r="E88" s="30" t="s">
        <v>23</v>
      </c>
      <c r="F88" s="30" t="s">
        <v>181</v>
      </c>
      <c r="G88" s="31"/>
      <c r="H88" s="32"/>
    </row>
    <row r="89" customFormat="false" ht="25.5" hidden="false" customHeight="false" outlineLevel="0" collapsed="false">
      <c r="A89" s="29" t="s">
        <v>250</v>
      </c>
      <c r="B89" s="29" t="s">
        <v>251</v>
      </c>
      <c r="C89" s="30" t="s">
        <v>252</v>
      </c>
      <c r="D89" s="30" t="s">
        <v>253</v>
      </c>
      <c r="E89" s="30" t="s">
        <v>23</v>
      </c>
      <c r="F89" s="49" t="s">
        <v>185</v>
      </c>
      <c r="G89" s="31"/>
      <c r="H89" s="32"/>
    </row>
    <row r="90" customFormat="false" ht="25.5" hidden="false" customHeight="false" outlineLevel="0" collapsed="false">
      <c r="A90" s="29" t="s">
        <v>254</v>
      </c>
      <c r="B90" s="29" t="s">
        <v>255</v>
      </c>
      <c r="C90" s="30" t="s">
        <v>252</v>
      </c>
      <c r="D90" s="30" t="s">
        <v>256</v>
      </c>
      <c r="E90" s="30" t="s">
        <v>23</v>
      </c>
      <c r="F90" s="30" t="s">
        <v>181</v>
      </c>
      <c r="G90" s="31"/>
      <c r="H90" s="32"/>
    </row>
    <row r="91" customFormat="false" ht="25.5" hidden="false" customHeight="true" outlineLevel="0" collapsed="false">
      <c r="A91" s="29" t="s">
        <v>257</v>
      </c>
      <c r="B91" s="29" t="s">
        <v>258</v>
      </c>
      <c r="C91" s="30" t="s">
        <v>259</v>
      </c>
      <c r="D91" s="30"/>
      <c r="E91" s="30" t="s">
        <v>23</v>
      </c>
      <c r="F91" s="49" t="s">
        <v>260</v>
      </c>
      <c r="G91" s="31"/>
      <c r="H91" s="32"/>
    </row>
    <row r="92" customFormat="false" ht="12.75" hidden="false" customHeight="false" outlineLevel="0" collapsed="false">
      <c r="A92" s="21"/>
      <c r="B92" s="22"/>
      <c r="C92" s="28" t="s">
        <v>86</v>
      </c>
      <c r="D92" s="22" t="s">
        <v>115</v>
      </c>
      <c r="E92" s="23"/>
      <c r="F92" s="24"/>
      <c r="G92" s="25"/>
      <c r="H92" s="26"/>
    </row>
    <row r="93" customFormat="false" ht="51" hidden="false" customHeight="true" outlineLevel="0" collapsed="false">
      <c r="A93" s="29" t="s">
        <v>261</v>
      </c>
      <c r="B93" s="29"/>
      <c r="C93" s="30" t="s">
        <v>228</v>
      </c>
      <c r="D93" s="30"/>
      <c r="E93" s="30" t="s">
        <v>23</v>
      </c>
      <c r="F93" s="30" t="s">
        <v>229</v>
      </c>
      <c r="G93" s="31"/>
      <c r="H93" s="32"/>
    </row>
    <row r="94" customFormat="false" ht="25.5" hidden="false" customHeight="false" outlineLevel="0" collapsed="false">
      <c r="A94" s="29" t="s">
        <v>262</v>
      </c>
      <c r="B94" s="29" t="s">
        <v>263</v>
      </c>
      <c r="C94" s="30" t="s">
        <v>232</v>
      </c>
      <c r="D94" s="30" t="s">
        <v>233</v>
      </c>
      <c r="E94" s="30" t="s">
        <v>23</v>
      </c>
      <c r="F94" s="30" t="s">
        <v>234</v>
      </c>
      <c r="G94" s="31"/>
      <c r="H94" s="32"/>
    </row>
    <row r="95" customFormat="false" ht="25.5" hidden="false" customHeight="false" outlineLevel="0" collapsed="false">
      <c r="A95" s="29" t="s">
        <v>264</v>
      </c>
      <c r="B95" s="29" t="s">
        <v>265</v>
      </c>
      <c r="C95" s="30" t="s">
        <v>232</v>
      </c>
      <c r="D95" s="30" t="s">
        <v>237</v>
      </c>
      <c r="E95" s="30" t="s">
        <v>23</v>
      </c>
      <c r="F95" s="30" t="s">
        <v>238</v>
      </c>
      <c r="G95" s="31"/>
      <c r="H95" s="32"/>
    </row>
    <row r="96" customFormat="false" ht="25.5" hidden="false" customHeight="false" outlineLevel="0" collapsed="false">
      <c r="A96" s="29" t="s">
        <v>266</v>
      </c>
      <c r="B96" s="29" t="s">
        <v>267</v>
      </c>
      <c r="C96" s="30" t="s">
        <v>232</v>
      </c>
      <c r="D96" s="30" t="s">
        <v>268</v>
      </c>
      <c r="E96" s="30" t="s">
        <v>23</v>
      </c>
      <c r="F96" s="30" t="s">
        <v>242</v>
      </c>
      <c r="G96" s="31"/>
      <c r="H96" s="32"/>
    </row>
    <row r="97" customFormat="false" ht="25.5" hidden="false" customHeight="false" outlineLevel="0" collapsed="false">
      <c r="A97" s="29" t="s">
        <v>269</v>
      </c>
      <c r="B97" s="29" t="s">
        <v>270</v>
      </c>
      <c r="C97" s="30" t="s">
        <v>232</v>
      </c>
      <c r="D97" s="30" t="s">
        <v>271</v>
      </c>
      <c r="E97" s="30" t="s">
        <v>23</v>
      </c>
      <c r="F97" s="30" t="s">
        <v>246</v>
      </c>
      <c r="G97" s="31"/>
      <c r="H97" s="32"/>
    </row>
    <row r="98" customFormat="false" ht="12.75" hidden="false" customHeight="false" outlineLevel="0" collapsed="false">
      <c r="A98" s="21"/>
      <c r="B98" s="28" t="s">
        <v>18</v>
      </c>
      <c r="C98" s="22" t="s">
        <v>272</v>
      </c>
      <c r="D98" s="22"/>
      <c r="E98" s="23"/>
      <c r="F98" s="24"/>
      <c r="G98" s="25"/>
      <c r="H98" s="26"/>
    </row>
    <row r="99" customFormat="false" ht="25.5" hidden="false" customHeight="false" outlineLevel="0" collapsed="false">
      <c r="A99" s="29" t="s">
        <v>273</v>
      </c>
      <c r="B99" s="29" t="s">
        <v>274</v>
      </c>
      <c r="C99" s="30" t="s">
        <v>275</v>
      </c>
      <c r="D99" s="30" t="s">
        <v>233</v>
      </c>
      <c r="E99" s="30" t="s">
        <v>23</v>
      </c>
      <c r="F99" s="30" t="s">
        <v>276</v>
      </c>
      <c r="G99" s="35"/>
      <c r="H99" s="36"/>
    </row>
    <row r="100" customFormat="false" ht="25.5" hidden="false" customHeight="false" outlineLevel="0" collapsed="false">
      <c r="A100" s="29" t="s">
        <v>277</v>
      </c>
      <c r="B100" s="29" t="s">
        <v>278</v>
      </c>
      <c r="C100" s="30" t="s">
        <v>275</v>
      </c>
      <c r="D100" s="30" t="s">
        <v>237</v>
      </c>
      <c r="E100" s="30" t="s">
        <v>23</v>
      </c>
      <c r="F100" s="30" t="s">
        <v>279</v>
      </c>
      <c r="G100" s="35"/>
      <c r="H100" s="36"/>
    </row>
    <row r="101" customFormat="false" ht="25.5" hidden="false" customHeight="false" outlineLevel="0" collapsed="false">
      <c r="A101" s="29" t="s">
        <v>280</v>
      </c>
      <c r="B101" s="29" t="s">
        <v>281</v>
      </c>
      <c r="C101" s="30" t="s">
        <v>275</v>
      </c>
      <c r="D101" s="30" t="s">
        <v>241</v>
      </c>
      <c r="E101" s="30" t="s">
        <v>23</v>
      </c>
      <c r="F101" s="30" t="s">
        <v>282</v>
      </c>
      <c r="G101" s="31"/>
      <c r="H101" s="32"/>
    </row>
    <row r="102" customFormat="false" ht="25.5" hidden="false" customHeight="false" outlineLevel="0" collapsed="false">
      <c r="A102" s="29" t="s">
        <v>283</v>
      </c>
      <c r="B102" s="29" t="s">
        <v>284</v>
      </c>
      <c r="C102" s="30" t="s">
        <v>275</v>
      </c>
      <c r="D102" s="30" t="s">
        <v>245</v>
      </c>
      <c r="E102" s="30" t="s">
        <v>23</v>
      </c>
      <c r="F102" s="30" t="s">
        <v>285</v>
      </c>
      <c r="G102" s="31"/>
      <c r="H102" s="32"/>
    </row>
    <row r="103" customFormat="false" ht="25.5" hidden="false" customHeight="true" outlineLevel="0" collapsed="false">
      <c r="A103" s="29" t="s">
        <v>286</v>
      </c>
      <c r="B103" s="29" t="s">
        <v>287</v>
      </c>
      <c r="C103" s="30" t="s">
        <v>288</v>
      </c>
      <c r="D103" s="30"/>
      <c r="E103" s="30" t="s">
        <v>23</v>
      </c>
      <c r="F103" s="30" t="s">
        <v>289</v>
      </c>
      <c r="G103" s="31"/>
      <c r="H103" s="32"/>
    </row>
    <row r="104" customFormat="false" ht="25.5" hidden="false" customHeight="true" outlineLevel="0" collapsed="false">
      <c r="A104" s="29" t="s">
        <v>290</v>
      </c>
      <c r="B104" s="29" t="s">
        <v>291</v>
      </c>
      <c r="C104" s="30" t="s">
        <v>292</v>
      </c>
      <c r="D104" s="30"/>
      <c r="E104" s="30" t="s">
        <v>23</v>
      </c>
      <c r="F104" s="30" t="s">
        <v>289</v>
      </c>
      <c r="G104" s="31"/>
      <c r="H104" s="32"/>
    </row>
    <row r="105" customFormat="false" ht="25.5" hidden="false" customHeight="true" outlineLevel="0" collapsed="false">
      <c r="A105" s="29" t="s">
        <v>293</v>
      </c>
      <c r="B105" s="29"/>
      <c r="C105" s="30" t="s">
        <v>294</v>
      </c>
      <c r="D105" s="30"/>
      <c r="E105" s="30" t="s">
        <v>23</v>
      </c>
      <c r="F105" s="49" t="s">
        <v>295</v>
      </c>
      <c r="G105" s="31"/>
      <c r="H105" s="32"/>
    </row>
    <row r="106" customFormat="false" ht="12.75" hidden="false" customHeight="false" outlineLevel="0" collapsed="false">
      <c r="A106" s="21"/>
      <c r="B106" s="28" t="s">
        <v>18</v>
      </c>
      <c r="C106" s="22" t="s">
        <v>296</v>
      </c>
      <c r="D106" s="22"/>
      <c r="E106" s="23"/>
      <c r="F106" s="24"/>
      <c r="G106" s="25"/>
      <c r="H106" s="26"/>
    </row>
    <row r="107" customFormat="false" ht="25.5" hidden="false" customHeight="true" outlineLevel="0" collapsed="false">
      <c r="A107" s="54" t="s">
        <v>297</v>
      </c>
      <c r="B107" s="54" t="s">
        <v>298</v>
      </c>
      <c r="C107" s="30" t="s">
        <v>299</v>
      </c>
      <c r="D107" s="30"/>
      <c r="E107" s="55" t="s">
        <v>23</v>
      </c>
      <c r="F107" s="30" t="s">
        <v>300</v>
      </c>
      <c r="G107" s="31"/>
      <c r="H107" s="32"/>
    </row>
    <row r="108" customFormat="false" ht="25.5" hidden="false" customHeight="true" outlineLevel="0" collapsed="false">
      <c r="A108" s="29" t="s">
        <v>301</v>
      </c>
      <c r="B108" s="29" t="s">
        <v>302</v>
      </c>
      <c r="C108" s="30" t="s">
        <v>303</v>
      </c>
      <c r="D108" s="30"/>
      <c r="E108" s="30" t="s">
        <v>23</v>
      </c>
      <c r="F108" s="30" t="s">
        <v>304</v>
      </c>
      <c r="G108" s="31"/>
      <c r="H108" s="32"/>
    </row>
    <row r="109" customFormat="false" ht="12.75" hidden="false" customHeight="false" outlineLevel="0" collapsed="false">
      <c r="A109" s="27" t="s">
        <v>18</v>
      </c>
      <c r="B109" s="22" t="s">
        <v>305</v>
      </c>
      <c r="C109" s="22"/>
      <c r="D109" s="22"/>
      <c r="E109" s="23"/>
      <c r="F109" s="24"/>
      <c r="G109" s="25"/>
      <c r="H109" s="26"/>
    </row>
    <row r="110" customFormat="false" ht="12.75" hidden="false" customHeight="false" outlineLevel="0" collapsed="false">
      <c r="A110" s="21"/>
      <c r="B110" s="28" t="s">
        <v>18</v>
      </c>
      <c r="C110" s="22" t="s">
        <v>306</v>
      </c>
      <c r="D110" s="22"/>
      <c r="E110" s="23"/>
      <c r="F110" s="24"/>
      <c r="G110" s="25"/>
      <c r="H110" s="26"/>
    </row>
    <row r="111" customFormat="false" ht="38.25" hidden="false" customHeight="true" outlineLevel="0" collapsed="false">
      <c r="A111" s="29" t="s">
        <v>307</v>
      </c>
      <c r="B111" s="29" t="s">
        <v>308</v>
      </c>
      <c r="C111" s="30"/>
      <c r="D111" s="30"/>
      <c r="E111" s="56" t="s">
        <v>23</v>
      </c>
      <c r="F111" s="30" t="s">
        <v>309</v>
      </c>
      <c r="G111" s="31"/>
      <c r="H111" s="32"/>
    </row>
    <row r="112" customFormat="false" ht="12.75" hidden="false" customHeight="false" outlineLevel="0" collapsed="false">
      <c r="A112" s="21"/>
      <c r="B112" s="28" t="s">
        <v>18</v>
      </c>
      <c r="C112" s="22" t="s">
        <v>310</v>
      </c>
      <c r="D112" s="22"/>
      <c r="E112" s="23"/>
      <c r="F112" s="24"/>
      <c r="G112" s="25"/>
      <c r="H112" s="26"/>
    </row>
    <row r="113" customFormat="false" ht="25.5" hidden="false" customHeight="true" outlineLevel="0" collapsed="false">
      <c r="A113" s="29" t="s">
        <v>311</v>
      </c>
      <c r="B113" s="29" t="s">
        <v>312</v>
      </c>
      <c r="C113" s="30" t="s">
        <v>310</v>
      </c>
      <c r="D113" s="30"/>
      <c r="E113" s="30" t="s">
        <v>23</v>
      </c>
      <c r="F113" s="49" t="s">
        <v>185</v>
      </c>
      <c r="G113" s="31"/>
      <c r="H113" s="32"/>
    </row>
    <row r="114" customFormat="false" ht="110.1" hidden="false" customHeight="true" outlineLevel="0" collapsed="false">
      <c r="A114" s="29" t="s">
        <v>313</v>
      </c>
      <c r="B114" s="29" t="s">
        <v>314</v>
      </c>
      <c r="C114" s="30" t="s">
        <v>315</v>
      </c>
      <c r="D114" s="30"/>
      <c r="E114" s="30" t="s">
        <v>23</v>
      </c>
      <c r="F114" s="30" t="s">
        <v>316</v>
      </c>
      <c r="G114" s="31"/>
      <c r="H114" s="32"/>
    </row>
    <row r="115" customFormat="false" ht="25.5" hidden="false" customHeight="true" outlineLevel="0" collapsed="false">
      <c r="A115" s="29" t="s">
        <v>317</v>
      </c>
      <c r="B115" s="29" t="s">
        <v>318</v>
      </c>
      <c r="C115" s="30" t="s">
        <v>319</v>
      </c>
      <c r="D115" s="30"/>
      <c r="E115" s="30" t="s">
        <v>23</v>
      </c>
      <c r="F115" s="30" t="s">
        <v>320</v>
      </c>
      <c r="G115" s="31"/>
      <c r="H115" s="32"/>
    </row>
    <row r="116" customFormat="false" ht="25.5" hidden="false" customHeight="true" outlineLevel="0" collapsed="false">
      <c r="A116" s="29" t="s">
        <v>321</v>
      </c>
      <c r="B116" s="29" t="s">
        <v>322</v>
      </c>
      <c r="C116" s="30" t="s">
        <v>323</v>
      </c>
      <c r="D116" s="30"/>
      <c r="E116" s="30" t="s">
        <v>23</v>
      </c>
      <c r="F116" s="30" t="s">
        <v>324</v>
      </c>
      <c r="G116" s="31"/>
      <c r="H116" s="32"/>
    </row>
    <row r="117" customFormat="false" ht="25.5" hidden="false" customHeight="true" outlineLevel="0" collapsed="false">
      <c r="A117" s="29" t="s">
        <v>325</v>
      </c>
      <c r="B117" s="29" t="s">
        <v>326</v>
      </c>
      <c r="C117" s="30" t="s">
        <v>327</v>
      </c>
      <c r="D117" s="30"/>
      <c r="E117" s="30" t="s">
        <v>23</v>
      </c>
      <c r="F117" s="30" t="s">
        <v>328</v>
      </c>
      <c r="G117" s="31"/>
      <c r="H117" s="32"/>
    </row>
    <row r="118" customFormat="false" ht="12.75" hidden="false" customHeight="false" outlineLevel="0" collapsed="false">
      <c r="A118" s="21"/>
      <c r="B118" s="28" t="s">
        <v>18</v>
      </c>
      <c r="C118" s="22" t="s">
        <v>329</v>
      </c>
      <c r="D118" s="22"/>
      <c r="E118" s="23"/>
      <c r="F118" s="24"/>
      <c r="G118" s="25"/>
      <c r="H118" s="26"/>
    </row>
    <row r="119" customFormat="false" ht="63.75" hidden="false" customHeight="true" outlineLevel="0" collapsed="false">
      <c r="A119" s="29" t="s">
        <v>330</v>
      </c>
      <c r="B119" s="29" t="s">
        <v>331</v>
      </c>
      <c r="C119" s="30"/>
      <c r="D119" s="30"/>
      <c r="E119" s="30" t="s">
        <v>23</v>
      </c>
      <c r="F119" s="57" t="s">
        <v>332</v>
      </c>
      <c r="G119" s="31"/>
      <c r="H119" s="32"/>
    </row>
    <row r="120" customFormat="false" ht="12.75" hidden="false" customHeight="false" outlineLevel="0" collapsed="false">
      <c r="A120" s="21"/>
      <c r="B120" s="28" t="s">
        <v>18</v>
      </c>
      <c r="C120" s="22" t="s">
        <v>333</v>
      </c>
      <c r="D120" s="22"/>
      <c r="E120" s="23"/>
      <c r="F120" s="24"/>
      <c r="G120" s="25"/>
      <c r="H120" s="26"/>
    </row>
    <row r="121" customFormat="false" ht="25.5" hidden="false" customHeight="true" outlineLevel="0" collapsed="false">
      <c r="A121" s="29" t="s">
        <v>334</v>
      </c>
      <c r="B121" s="29"/>
      <c r="C121" s="58"/>
      <c r="D121" s="58"/>
      <c r="E121" s="30" t="s">
        <v>23</v>
      </c>
      <c r="F121" s="49" t="s">
        <v>335</v>
      </c>
      <c r="G121" s="35"/>
      <c r="H121" s="36"/>
    </row>
    <row r="122" customFormat="false" ht="12.75" hidden="false" customHeight="false" outlineLevel="0" collapsed="false">
      <c r="A122" s="21"/>
      <c r="B122" s="28" t="s">
        <v>18</v>
      </c>
      <c r="C122" s="22" t="s">
        <v>336</v>
      </c>
      <c r="D122" s="22"/>
      <c r="E122" s="23"/>
      <c r="F122" s="24"/>
      <c r="G122" s="25"/>
      <c r="H122" s="26"/>
    </row>
    <row r="123" customFormat="false" ht="38.25" hidden="false" customHeight="false" outlineLevel="0" collapsed="false">
      <c r="A123" s="29" t="s">
        <v>337</v>
      </c>
      <c r="B123" s="29" t="s">
        <v>338</v>
      </c>
      <c r="C123" s="30" t="s">
        <v>336</v>
      </c>
      <c r="D123" s="30" t="s">
        <v>339</v>
      </c>
      <c r="E123" s="30" t="s">
        <v>23</v>
      </c>
      <c r="F123" s="30" t="s">
        <v>340</v>
      </c>
      <c r="G123" s="31"/>
      <c r="H123" s="32"/>
    </row>
    <row r="124" customFormat="false" ht="38.25" hidden="false" customHeight="false" outlineLevel="0" collapsed="false">
      <c r="A124" s="29" t="s">
        <v>337</v>
      </c>
      <c r="B124" s="29" t="s">
        <v>341</v>
      </c>
      <c r="C124" s="30" t="s">
        <v>336</v>
      </c>
      <c r="D124" s="30" t="s">
        <v>342</v>
      </c>
      <c r="E124" s="30" t="s">
        <v>23</v>
      </c>
      <c r="F124" s="30" t="s">
        <v>343</v>
      </c>
      <c r="G124" s="31"/>
      <c r="H124" s="32"/>
    </row>
    <row r="125" customFormat="false" ht="25.5" hidden="false" customHeight="false" outlineLevel="0" collapsed="false">
      <c r="A125" s="29" t="s">
        <v>337</v>
      </c>
      <c r="B125" s="29" t="s">
        <v>344</v>
      </c>
      <c r="C125" s="30" t="s">
        <v>336</v>
      </c>
      <c r="D125" s="30" t="s">
        <v>345</v>
      </c>
      <c r="E125" s="30" t="s">
        <v>23</v>
      </c>
      <c r="F125" s="30" t="s">
        <v>94</v>
      </c>
      <c r="G125" s="31"/>
      <c r="H125" s="32"/>
    </row>
    <row r="126" customFormat="false" ht="25.5" hidden="false" customHeight="false" outlineLevel="0" collapsed="false">
      <c r="A126" s="29" t="s">
        <v>337</v>
      </c>
      <c r="B126" s="29" t="s">
        <v>346</v>
      </c>
      <c r="C126" s="30" t="s">
        <v>336</v>
      </c>
      <c r="D126" s="30" t="s">
        <v>347</v>
      </c>
      <c r="E126" s="30" t="s">
        <v>23</v>
      </c>
      <c r="F126" s="30" t="s">
        <v>91</v>
      </c>
      <c r="G126" s="31"/>
      <c r="H126" s="32"/>
    </row>
    <row r="127" customFormat="false" ht="12.75" hidden="false" customHeight="false" outlineLevel="0" collapsed="false">
      <c r="A127" s="27" t="s">
        <v>18</v>
      </c>
      <c r="B127" s="22" t="s">
        <v>348</v>
      </c>
      <c r="C127" s="22"/>
      <c r="D127" s="22"/>
      <c r="E127" s="23"/>
      <c r="F127" s="24"/>
      <c r="G127" s="25"/>
      <c r="H127" s="26"/>
    </row>
    <row r="128" customFormat="false" ht="12.75" hidden="false" customHeight="false" outlineLevel="0" collapsed="false">
      <c r="A128" s="21"/>
      <c r="B128" s="28" t="s">
        <v>18</v>
      </c>
      <c r="C128" s="22" t="s">
        <v>349</v>
      </c>
      <c r="D128" s="22"/>
      <c r="E128" s="23"/>
      <c r="F128" s="24"/>
      <c r="G128" s="25"/>
      <c r="H128" s="26"/>
    </row>
    <row r="129" customFormat="false" ht="25.5" hidden="false" customHeight="true" outlineLevel="0" collapsed="false">
      <c r="A129" s="29" t="s">
        <v>350</v>
      </c>
      <c r="B129" s="53" t="s">
        <v>351</v>
      </c>
      <c r="C129" s="30" t="s">
        <v>352</v>
      </c>
      <c r="D129" s="30"/>
      <c r="E129" s="30" t="s">
        <v>23</v>
      </c>
      <c r="F129" s="30" t="s">
        <v>353</v>
      </c>
      <c r="G129" s="38"/>
      <c r="H129" s="39"/>
    </row>
    <row r="130" customFormat="false" ht="12.75" hidden="false" customHeight="false" outlineLevel="0" collapsed="false">
      <c r="A130" s="27" t="s">
        <v>18</v>
      </c>
      <c r="B130" s="22" t="s">
        <v>354</v>
      </c>
      <c r="C130" s="22"/>
      <c r="D130" s="22"/>
      <c r="E130" s="23"/>
      <c r="F130" s="24"/>
      <c r="G130" s="25"/>
      <c r="H130" s="26"/>
    </row>
    <row r="131" customFormat="false" ht="12.75" hidden="false" customHeight="false" outlineLevel="0" collapsed="false">
      <c r="A131" s="21"/>
      <c r="B131" s="28" t="s">
        <v>18</v>
      </c>
      <c r="C131" s="22" t="s">
        <v>355</v>
      </c>
      <c r="D131" s="22"/>
      <c r="E131" s="23"/>
      <c r="F131" s="24"/>
      <c r="G131" s="25"/>
      <c r="H131" s="26"/>
    </row>
    <row r="132" customFormat="false" ht="25.5" hidden="false" customHeight="true" outlineLevel="0" collapsed="false">
      <c r="A132" s="33" t="s">
        <v>356</v>
      </c>
      <c r="B132" s="33" t="s">
        <v>357</v>
      </c>
      <c r="C132" s="34"/>
      <c r="D132" s="34"/>
      <c r="E132" s="34" t="s">
        <v>23</v>
      </c>
      <c r="F132" s="34" t="s">
        <v>181</v>
      </c>
      <c r="G132" s="35"/>
      <c r="H132" s="36"/>
    </row>
    <row r="133" customFormat="false" ht="12.75" hidden="false" customHeight="false" outlineLevel="0" collapsed="false">
      <c r="A133" s="21"/>
      <c r="B133" s="28" t="s">
        <v>18</v>
      </c>
      <c r="C133" s="22" t="s">
        <v>358</v>
      </c>
      <c r="D133" s="22"/>
      <c r="E133" s="23"/>
      <c r="F133" s="24"/>
      <c r="G133" s="25"/>
      <c r="H133" s="26"/>
    </row>
    <row r="134" customFormat="false" ht="38.25" hidden="false" customHeight="true" outlineLevel="0" collapsed="false">
      <c r="A134" s="29" t="s">
        <v>359</v>
      </c>
      <c r="B134" s="29" t="s">
        <v>360</v>
      </c>
      <c r="C134" s="30" t="s">
        <v>361</v>
      </c>
      <c r="D134" s="30"/>
      <c r="E134" s="30" t="s">
        <v>23</v>
      </c>
      <c r="F134" s="49" t="s">
        <v>362</v>
      </c>
      <c r="G134" s="31"/>
      <c r="H134" s="32"/>
    </row>
    <row r="135" customFormat="false" ht="25.5" hidden="false" customHeight="true" outlineLevel="0" collapsed="false">
      <c r="A135" s="29" t="s">
        <v>363</v>
      </c>
      <c r="B135" s="29" t="s">
        <v>364</v>
      </c>
      <c r="C135" s="30" t="s">
        <v>306</v>
      </c>
      <c r="D135" s="30"/>
      <c r="E135" s="30" t="s">
        <v>23</v>
      </c>
      <c r="F135" s="30" t="s">
        <v>365</v>
      </c>
      <c r="G135" s="31"/>
      <c r="H135" s="32"/>
    </row>
    <row r="136" customFormat="false" ht="25.5" hidden="false" customHeight="true" outlineLevel="0" collapsed="false">
      <c r="A136" s="29" t="s">
        <v>366</v>
      </c>
      <c r="B136" s="29" t="s">
        <v>367</v>
      </c>
      <c r="C136" s="30" t="s">
        <v>368</v>
      </c>
      <c r="D136" s="30"/>
      <c r="E136" s="30" t="s">
        <v>23</v>
      </c>
      <c r="F136" s="30" t="s">
        <v>369</v>
      </c>
      <c r="G136" s="31"/>
      <c r="H136" s="32"/>
    </row>
    <row r="137" customFormat="false" ht="25.5" hidden="false" customHeight="true" outlineLevel="0" collapsed="false">
      <c r="A137" s="29" t="s">
        <v>370</v>
      </c>
      <c r="B137" s="29" t="s">
        <v>371</v>
      </c>
      <c r="C137" s="30" t="s">
        <v>372</v>
      </c>
      <c r="D137" s="30"/>
      <c r="E137" s="30" t="s">
        <v>23</v>
      </c>
      <c r="F137" s="30" t="s">
        <v>373</v>
      </c>
      <c r="G137" s="31"/>
      <c r="H137" s="32"/>
    </row>
    <row r="138" customFormat="false" ht="25.5" hidden="false" customHeight="false" outlineLevel="0" collapsed="false">
      <c r="A138" s="29" t="s">
        <v>374</v>
      </c>
      <c r="B138" s="29" t="s">
        <v>367</v>
      </c>
      <c r="C138" s="30" t="s">
        <v>375</v>
      </c>
      <c r="D138" s="30" t="s">
        <v>376</v>
      </c>
      <c r="E138" s="30" t="s">
        <v>23</v>
      </c>
      <c r="F138" s="30" t="s">
        <v>369</v>
      </c>
      <c r="G138" s="31"/>
      <c r="H138" s="32"/>
    </row>
    <row r="139" customFormat="false" ht="25.5" hidden="false" customHeight="false" outlineLevel="0" collapsed="false">
      <c r="A139" s="29" t="s">
        <v>377</v>
      </c>
      <c r="B139" s="29" t="s">
        <v>378</v>
      </c>
      <c r="C139" s="30" t="s">
        <v>375</v>
      </c>
      <c r="D139" s="30" t="s">
        <v>379</v>
      </c>
      <c r="E139" s="30" t="s">
        <v>23</v>
      </c>
      <c r="F139" s="30" t="s">
        <v>369</v>
      </c>
      <c r="G139" s="31"/>
      <c r="H139" s="32"/>
    </row>
    <row r="140" customFormat="false" ht="25.5" hidden="false" customHeight="false" outlineLevel="0" collapsed="false">
      <c r="A140" s="29" t="s">
        <v>380</v>
      </c>
      <c r="B140" s="29" t="s">
        <v>381</v>
      </c>
      <c r="C140" s="30" t="s">
        <v>375</v>
      </c>
      <c r="D140" s="30" t="s">
        <v>382</v>
      </c>
      <c r="E140" s="30" t="s">
        <v>23</v>
      </c>
      <c r="F140" s="30" t="s">
        <v>369</v>
      </c>
      <c r="G140" s="31"/>
      <c r="H140" s="32"/>
    </row>
    <row r="141" customFormat="false" ht="25.5" hidden="false" customHeight="false" outlineLevel="0" collapsed="false">
      <c r="A141" s="29" t="s">
        <v>383</v>
      </c>
      <c r="B141" s="29" t="s">
        <v>384</v>
      </c>
      <c r="C141" s="30" t="s">
        <v>375</v>
      </c>
      <c r="D141" s="30" t="s">
        <v>385</v>
      </c>
      <c r="E141" s="30" t="s">
        <v>23</v>
      </c>
      <c r="F141" s="30" t="s">
        <v>369</v>
      </c>
      <c r="G141" s="31"/>
      <c r="H141" s="32"/>
    </row>
    <row r="142" customFormat="false" ht="25.5" hidden="false" customHeight="false" outlineLevel="0" collapsed="false">
      <c r="A142" s="29" t="s">
        <v>386</v>
      </c>
      <c r="B142" s="29" t="s">
        <v>371</v>
      </c>
      <c r="C142" s="30" t="s">
        <v>387</v>
      </c>
      <c r="D142" s="30" t="s">
        <v>376</v>
      </c>
      <c r="E142" s="30" t="s">
        <v>23</v>
      </c>
      <c r="F142" s="30" t="s">
        <v>373</v>
      </c>
      <c r="G142" s="31"/>
      <c r="H142" s="32"/>
    </row>
    <row r="143" customFormat="false" ht="25.5" hidden="false" customHeight="false" outlineLevel="0" collapsed="false">
      <c r="A143" s="29" t="s">
        <v>388</v>
      </c>
      <c r="B143" s="29" t="s">
        <v>389</v>
      </c>
      <c r="C143" s="30" t="s">
        <v>387</v>
      </c>
      <c r="D143" s="30" t="s">
        <v>379</v>
      </c>
      <c r="E143" s="30" t="s">
        <v>23</v>
      </c>
      <c r="F143" s="30" t="s">
        <v>373</v>
      </c>
      <c r="G143" s="31"/>
      <c r="H143" s="32"/>
    </row>
    <row r="144" customFormat="false" ht="25.5" hidden="false" customHeight="false" outlineLevel="0" collapsed="false">
      <c r="A144" s="29" t="s">
        <v>390</v>
      </c>
      <c r="B144" s="29" t="s">
        <v>391</v>
      </c>
      <c r="C144" s="30" t="s">
        <v>387</v>
      </c>
      <c r="D144" s="30" t="s">
        <v>382</v>
      </c>
      <c r="E144" s="30" t="s">
        <v>23</v>
      </c>
      <c r="F144" s="30" t="s">
        <v>373</v>
      </c>
      <c r="G144" s="31"/>
      <c r="H144" s="32"/>
    </row>
    <row r="145" customFormat="false" ht="25.5" hidden="false" customHeight="false" outlineLevel="0" collapsed="false">
      <c r="A145" s="29" t="s">
        <v>392</v>
      </c>
      <c r="B145" s="29" t="s">
        <v>393</v>
      </c>
      <c r="C145" s="30" t="s">
        <v>387</v>
      </c>
      <c r="D145" s="30" t="s">
        <v>385</v>
      </c>
      <c r="E145" s="30" t="s">
        <v>23</v>
      </c>
      <c r="F145" s="30" t="s">
        <v>373</v>
      </c>
      <c r="G145" s="31"/>
      <c r="H145" s="32"/>
    </row>
    <row r="146" customFormat="false" ht="12.75" hidden="false" customHeight="false" outlineLevel="0" collapsed="false">
      <c r="A146" s="21"/>
      <c r="B146" s="28" t="s">
        <v>18</v>
      </c>
      <c r="C146" s="22" t="s">
        <v>394</v>
      </c>
      <c r="D146" s="22"/>
      <c r="E146" s="23"/>
      <c r="F146" s="24"/>
      <c r="G146" s="25"/>
      <c r="H146" s="26"/>
    </row>
    <row r="147" customFormat="false" ht="63.75" hidden="false" customHeight="true" outlineLevel="0" collapsed="false">
      <c r="A147" s="29" t="s">
        <v>395</v>
      </c>
      <c r="B147" s="29" t="s">
        <v>396</v>
      </c>
      <c r="C147" s="30"/>
      <c r="D147" s="30"/>
      <c r="E147" s="30" t="s">
        <v>23</v>
      </c>
      <c r="F147" s="30" t="s">
        <v>397</v>
      </c>
      <c r="G147" s="31"/>
      <c r="H147" s="32"/>
    </row>
    <row r="148" customFormat="false" ht="12.75" hidden="false" customHeight="false" outlineLevel="0" collapsed="false">
      <c r="A148" s="21"/>
      <c r="B148" s="28" t="s">
        <v>18</v>
      </c>
      <c r="C148" s="22" t="s">
        <v>398</v>
      </c>
      <c r="D148" s="22"/>
      <c r="E148" s="23"/>
      <c r="F148" s="24"/>
      <c r="G148" s="25"/>
      <c r="H148" s="26"/>
    </row>
    <row r="149" customFormat="false" ht="25.5" hidden="false" customHeight="true" outlineLevel="0" collapsed="false">
      <c r="A149" s="33" t="s">
        <v>399</v>
      </c>
      <c r="B149" s="33" t="s">
        <v>400</v>
      </c>
      <c r="C149" s="34"/>
      <c r="D149" s="34"/>
      <c r="E149" s="34" t="s">
        <v>23</v>
      </c>
      <c r="F149" s="30" t="s">
        <v>289</v>
      </c>
      <c r="G149" s="31"/>
      <c r="H149" s="32"/>
    </row>
    <row r="150" customFormat="false" ht="12.75" hidden="false" customHeight="false" outlineLevel="0" collapsed="false">
      <c r="A150" s="21"/>
      <c r="B150" s="28" t="s">
        <v>18</v>
      </c>
      <c r="C150" s="22" t="s">
        <v>401</v>
      </c>
      <c r="D150" s="22"/>
      <c r="E150" s="23"/>
      <c r="F150" s="24"/>
      <c r="G150" s="25"/>
      <c r="H150" s="26"/>
    </row>
    <row r="151" customFormat="false" ht="25.5" hidden="false" customHeight="true" outlineLevel="0" collapsed="false">
      <c r="A151" s="33" t="s">
        <v>402</v>
      </c>
      <c r="B151" s="33" t="s">
        <v>403</v>
      </c>
      <c r="C151" s="34"/>
      <c r="D151" s="34"/>
      <c r="E151" s="34" t="s">
        <v>23</v>
      </c>
      <c r="F151" s="49" t="s">
        <v>404</v>
      </c>
      <c r="G151" s="31"/>
      <c r="H151" s="32"/>
    </row>
    <row r="152" customFormat="false" ht="12.75" hidden="false" customHeight="false" outlineLevel="0" collapsed="false">
      <c r="A152" s="59"/>
      <c r="B152" s="28" t="s">
        <v>18</v>
      </c>
      <c r="C152" s="22" t="s">
        <v>405</v>
      </c>
      <c r="D152" s="60"/>
      <c r="E152" s="61"/>
      <c r="F152" s="62"/>
      <c r="G152" s="63"/>
      <c r="H152" s="64"/>
      <c r="I152" s="65"/>
      <c r="J152" s="66"/>
      <c r="K152" s="66"/>
      <c r="L152" s="66"/>
      <c r="M152" s="66"/>
      <c r="N152" s="66"/>
    </row>
    <row r="153" customFormat="false" ht="25.5" hidden="false" customHeight="true" outlineLevel="0" collapsed="false">
      <c r="A153" s="29" t="s">
        <v>406</v>
      </c>
      <c r="B153" s="29"/>
      <c r="C153" s="30"/>
      <c r="D153" s="30"/>
      <c r="E153" s="30" t="s">
        <v>23</v>
      </c>
      <c r="F153" s="49" t="s">
        <v>407</v>
      </c>
      <c r="G153" s="31"/>
      <c r="H153" s="32"/>
      <c r="I153" s="65"/>
      <c r="J153" s="66"/>
      <c r="K153" s="66"/>
      <c r="L153" s="66"/>
      <c r="M153" s="66"/>
      <c r="N153" s="66"/>
    </row>
    <row r="154" customFormat="false" ht="12.75" hidden="false" customHeight="false" outlineLevel="0" collapsed="false">
      <c r="A154" s="27" t="s">
        <v>18</v>
      </c>
      <c r="B154" s="22" t="s">
        <v>408</v>
      </c>
      <c r="C154" s="22"/>
      <c r="D154" s="22"/>
      <c r="E154" s="23"/>
      <c r="F154" s="24"/>
      <c r="G154" s="25"/>
      <c r="H154" s="26"/>
    </row>
    <row r="155" customFormat="false" ht="25.5" hidden="false" customHeight="true" outlineLevel="0" collapsed="false">
      <c r="A155" s="29" t="s">
        <v>409</v>
      </c>
      <c r="B155" s="29" t="s">
        <v>117</v>
      </c>
      <c r="C155" s="30" t="s">
        <v>118</v>
      </c>
      <c r="D155" s="30"/>
      <c r="E155" s="30" t="s">
        <v>23</v>
      </c>
      <c r="F155" s="30" t="s">
        <v>119</v>
      </c>
      <c r="G155" s="31"/>
      <c r="H155" s="32"/>
    </row>
    <row r="156" customFormat="false" ht="25.5" hidden="false" customHeight="true" outlineLevel="0" collapsed="false">
      <c r="A156" s="29" t="s">
        <v>409</v>
      </c>
      <c r="B156" s="29" t="s">
        <v>120</v>
      </c>
      <c r="C156" s="30" t="s">
        <v>121</v>
      </c>
      <c r="D156" s="30"/>
      <c r="E156" s="30" t="s">
        <v>23</v>
      </c>
      <c r="F156" s="30" t="s">
        <v>122</v>
      </c>
      <c r="G156" s="31"/>
      <c r="H156" s="32"/>
    </row>
    <row r="157" customFormat="false" ht="25.5" hidden="false" customHeight="true" outlineLevel="0" collapsed="false">
      <c r="A157" s="29" t="s">
        <v>409</v>
      </c>
      <c r="B157" s="29" t="s">
        <v>123</v>
      </c>
      <c r="C157" s="30" t="s">
        <v>124</v>
      </c>
      <c r="D157" s="30"/>
      <c r="E157" s="30" t="s">
        <v>23</v>
      </c>
      <c r="F157" s="30" t="s">
        <v>94</v>
      </c>
      <c r="G157" s="31"/>
      <c r="H157" s="32"/>
    </row>
    <row r="158" customFormat="false" ht="25.5" hidden="false" customHeight="true" outlineLevel="0" collapsed="false">
      <c r="A158" s="29" t="s">
        <v>409</v>
      </c>
      <c r="B158" s="29" t="s">
        <v>125</v>
      </c>
      <c r="C158" s="30" t="s">
        <v>126</v>
      </c>
      <c r="D158" s="30"/>
      <c r="E158" s="30" t="s">
        <v>23</v>
      </c>
      <c r="F158" s="30" t="s">
        <v>91</v>
      </c>
      <c r="G158" s="31"/>
      <c r="H158" s="32"/>
    </row>
    <row r="159" customFormat="false" ht="25.5" hidden="false" customHeight="true" outlineLevel="0" collapsed="false">
      <c r="A159" s="29" t="s">
        <v>409</v>
      </c>
      <c r="B159" s="29" t="s">
        <v>128</v>
      </c>
      <c r="C159" s="30" t="s">
        <v>410</v>
      </c>
      <c r="D159" s="30"/>
      <c r="E159" s="30" t="s">
        <v>23</v>
      </c>
      <c r="F159" s="30" t="s">
        <v>130</v>
      </c>
      <c r="G159" s="31"/>
      <c r="H159" s="32"/>
    </row>
    <row r="160" customFormat="false" ht="25.5" hidden="false" customHeight="true" outlineLevel="0" collapsed="false">
      <c r="A160" s="29" t="s">
        <v>409</v>
      </c>
      <c r="B160" s="29" t="s">
        <v>131</v>
      </c>
      <c r="C160" s="30" t="s">
        <v>411</v>
      </c>
      <c r="D160" s="30"/>
      <c r="E160" s="30" t="s">
        <v>23</v>
      </c>
      <c r="F160" s="30" t="s">
        <v>133</v>
      </c>
      <c r="G160" s="31"/>
      <c r="H160" s="32"/>
    </row>
    <row r="161" customFormat="false" ht="25.5" hidden="false" customHeight="true" outlineLevel="0" collapsed="false">
      <c r="A161" s="29" t="s">
        <v>409</v>
      </c>
      <c r="B161" s="29" t="s">
        <v>134</v>
      </c>
      <c r="C161" s="30" t="s">
        <v>412</v>
      </c>
      <c r="D161" s="30"/>
      <c r="E161" s="30" t="s">
        <v>23</v>
      </c>
      <c r="F161" s="30" t="s">
        <v>108</v>
      </c>
      <c r="G161" s="31"/>
      <c r="H161" s="32"/>
    </row>
    <row r="162" customFormat="false" ht="25.5" hidden="false" customHeight="true" outlineLevel="0" collapsed="false">
      <c r="A162" s="29" t="s">
        <v>409</v>
      </c>
      <c r="B162" s="29" t="s">
        <v>136</v>
      </c>
      <c r="C162" s="30" t="s">
        <v>413</v>
      </c>
      <c r="D162" s="30"/>
      <c r="E162" s="30" t="s">
        <v>23</v>
      </c>
      <c r="F162" s="30" t="s">
        <v>105</v>
      </c>
      <c r="G162" s="31"/>
      <c r="H162" s="32"/>
    </row>
    <row r="163" customFormat="false" ht="25.5" hidden="false" customHeight="true" outlineLevel="0" collapsed="false">
      <c r="A163" s="29" t="s">
        <v>409</v>
      </c>
      <c r="B163" s="29" t="s">
        <v>338</v>
      </c>
      <c r="C163" s="30" t="s">
        <v>414</v>
      </c>
      <c r="D163" s="30"/>
      <c r="E163" s="30" t="s">
        <v>23</v>
      </c>
      <c r="F163" s="30" t="s">
        <v>340</v>
      </c>
      <c r="G163" s="31"/>
      <c r="H163" s="32"/>
    </row>
    <row r="164" customFormat="false" ht="25.5" hidden="false" customHeight="true" outlineLevel="0" collapsed="false">
      <c r="A164" s="29" t="s">
        <v>409</v>
      </c>
      <c r="B164" s="29" t="s">
        <v>341</v>
      </c>
      <c r="C164" s="30" t="s">
        <v>415</v>
      </c>
      <c r="D164" s="30"/>
      <c r="E164" s="30" t="s">
        <v>23</v>
      </c>
      <c r="F164" s="30" t="s">
        <v>343</v>
      </c>
      <c r="G164" s="31"/>
      <c r="H164" s="32"/>
    </row>
    <row r="165" customFormat="false" ht="25.5" hidden="false" customHeight="true" outlineLevel="0" collapsed="false">
      <c r="A165" s="29" t="s">
        <v>409</v>
      </c>
      <c r="B165" s="29" t="s">
        <v>344</v>
      </c>
      <c r="C165" s="30" t="s">
        <v>345</v>
      </c>
      <c r="D165" s="30"/>
      <c r="E165" s="30" t="s">
        <v>23</v>
      </c>
      <c r="F165" s="30" t="s">
        <v>94</v>
      </c>
      <c r="G165" s="31"/>
      <c r="H165" s="32"/>
    </row>
    <row r="166" customFormat="false" ht="25.5" hidden="false" customHeight="true" outlineLevel="0" collapsed="false">
      <c r="A166" s="29" t="s">
        <v>409</v>
      </c>
      <c r="B166" s="29" t="s">
        <v>346</v>
      </c>
      <c r="C166" s="30" t="s">
        <v>347</v>
      </c>
      <c r="D166" s="30"/>
      <c r="E166" s="30" t="s">
        <v>23</v>
      </c>
      <c r="F166" s="30" t="s">
        <v>91</v>
      </c>
      <c r="G166" s="31"/>
      <c r="H166" s="32"/>
    </row>
    <row r="167" customFormat="false" ht="25.5" hidden="false" customHeight="true" outlineLevel="0" collapsed="false">
      <c r="A167" s="29" t="s">
        <v>409</v>
      </c>
      <c r="B167" s="29" t="s">
        <v>89</v>
      </c>
      <c r="C167" s="30" t="s">
        <v>90</v>
      </c>
      <c r="D167" s="30"/>
      <c r="E167" s="30" t="s">
        <v>23</v>
      </c>
      <c r="F167" s="30" t="s">
        <v>91</v>
      </c>
      <c r="G167" s="31"/>
      <c r="H167" s="32"/>
    </row>
    <row r="168" customFormat="false" ht="25.5" hidden="false" customHeight="false" outlineLevel="0" collapsed="false">
      <c r="A168" s="29" t="s">
        <v>409</v>
      </c>
      <c r="B168" s="29" t="s">
        <v>92</v>
      </c>
      <c r="C168" s="29" t="s">
        <v>93</v>
      </c>
      <c r="D168" s="29"/>
      <c r="E168" s="30" t="s">
        <v>23</v>
      </c>
      <c r="F168" s="30" t="s">
        <v>94</v>
      </c>
      <c r="G168" s="31"/>
      <c r="H168" s="32"/>
    </row>
    <row r="169" customFormat="false" ht="25.5" hidden="false" customHeight="true" outlineLevel="0" collapsed="false">
      <c r="A169" s="29" t="s">
        <v>409</v>
      </c>
      <c r="B169" s="29" t="s">
        <v>95</v>
      </c>
      <c r="C169" s="30" t="s">
        <v>96</v>
      </c>
      <c r="D169" s="30"/>
      <c r="E169" s="30" t="s">
        <v>23</v>
      </c>
      <c r="F169" s="30" t="s">
        <v>97</v>
      </c>
      <c r="G169" s="31"/>
      <c r="H169" s="32"/>
    </row>
    <row r="170" customFormat="false" ht="25.5" hidden="false" customHeight="true" outlineLevel="0" collapsed="false">
      <c r="A170" s="29" t="s">
        <v>409</v>
      </c>
      <c r="B170" s="29" t="s">
        <v>98</v>
      </c>
      <c r="C170" s="30" t="s">
        <v>99</v>
      </c>
      <c r="D170" s="30"/>
      <c r="E170" s="30" t="s">
        <v>23</v>
      </c>
      <c r="F170" s="30" t="s">
        <v>100</v>
      </c>
      <c r="G170" s="31"/>
      <c r="H170" s="32"/>
    </row>
    <row r="171" customFormat="false" ht="25.5" hidden="false" customHeight="true" outlineLevel="0" collapsed="false">
      <c r="A171" s="29" t="s">
        <v>409</v>
      </c>
      <c r="B171" s="29" t="s">
        <v>416</v>
      </c>
      <c r="C171" s="30" t="s">
        <v>417</v>
      </c>
      <c r="D171" s="30"/>
      <c r="E171" s="30" t="s">
        <v>23</v>
      </c>
      <c r="F171" s="30" t="s">
        <v>418</v>
      </c>
      <c r="G171" s="31"/>
      <c r="H171" s="32"/>
    </row>
    <row r="172" customFormat="false" ht="25.5" hidden="false" customHeight="true" outlineLevel="0" collapsed="false">
      <c r="A172" s="29" t="s">
        <v>409</v>
      </c>
      <c r="B172" s="29" t="s">
        <v>419</v>
      </c>
      <c r="C172" s="30" t="s">
        <v>420</v>
      </c>
      <c r="D172" s="30"/>
      <c r="E172" s="30" t="s">
        <v>23</v>
      </c>
      <c r="F172" s="30" t="s">
        <v>418</v>
      </c>
      <c r="G172" s="31"/>
      <c r="H172" s="32"/>
    </row>
    <row r="173" customFormat="false" ht="25.5" hidden="false" customHeight="true" outlineLevel="0" collapsed="false">
      <c r="A173" s="29" t="s">
        <v>409</v>
      </c>
      <c r="B173" s="29" t="s">
        <v>103</v>
      </c>
      <c r="C173" s="30" t="s">
        <v>421</v>
      </c>
      <c r="D173" s="30"/>
      <c r="E173" s="30" t="s">
        <v>23</v>
      </c>
      <c r="F173" s="30" t="s">
        <v>105</v>
      </c>
      <c r="G173" s="31"/>
      <c r="H173" s="32"/>
    </row>
    <row r="174" customFormat="false" ht="25.5" hidden="false" customHeight="true" outlineLevel="0" collapsed="false">
      <c r="A174" s="29" t="s">
        <v>409</v>
      </c>
      <c r="B174" s="29" t="s">
        <v>106</v>
      </c>
      <c r="C174" s="30" t="s">
        <v>422</v>
      </c>
      <c r="D174" s="30"/>
      <c r="E174" s="30" t="s">
        <v>23</v>
      </c>
      <c r="F174" s="30" t="s">
        <v>108</v>
      </c>
      <c r="G174" s="31"/>
      <c r="H174" s="32"/>
    </row>
    <row r="175" customFormat="false" ht="25.5" hidden="false" customHeight="true" outlineLevel="0" collapsed="false">
      <c r="A175" s="29" t="s">
        <v>409</v>
      </c>
      <c r="B175" s="29" t="s">
        <v>109</v>
      </c>
      <c r="C175" s="30" t="s">
        <v>110</v>
      </c>
      <c r="D175" s="30"/>
      <c r="E175" s="30" t="s">
        <v>23</v>
      </c>
      <c r="F175" s="30" t="s">
        <v>111</v>
      </c>
      <c r="G175" s="31"/>
      <c r="H175" s="32"/>
    </row>
    <row r="176" customFormat="false" ht="25.5" hidden="false" customHeight="true" outlineLevel="0" collapsed="false">
      <c r="A176" s="29" t="s">
        <v>409</v>
      </c>
      <c r="B176" s="29" t="s">
        <v>112</v>
      </c>
      <c r="C176" s="30" t="s">
        <v>113</v>
      </c>
      <c r="D176" s="30"/>
      <c r="E176" s="30" t="s">
        <v>23</v>
      </c>
      <c r="F176" s="30" t="s">
        <v>114</v>
      </c>
      <c r="G176" s="31"/>
      <c r="H176" s="32"/>
    </row>
    <row r="177" customFormat="false" ht="63.75" hidden="false" customHeight="true" outlineLevel="0" collapsed="false">
      <c r="A177" s="29" t="s">
        <v>409</v>
      </c>
      <c r="B177" s="29" t="s">
        <v>396</v>
      </c>
      <c r="C177" s="30" t="s">
        <v>423</v>
      </c>
      <c r="D177" s="30"/>
      <c r="E177" s="30" t="s">
        <v>23</v>
      </c>
      <c r="F177" s="30" t="s">
        <v>397</v>
      </c>
      <c r="G177" s="31"/>
      <c r="H177" s="32"/>
    </row>
    <row r="178" customFormat="false" ht="109.35" hidden="false" customHeight="true" outlineLevel="0" collapsed="false">
      <c r="A178" s="29" t="s">
        <v>409</v>
      </c>
      <c r="B178" s="29" t="s">
        <v>314</v>
      </c>
      <c r="C178" s="30" t="s">
        <v>424</v>
      </c>
      <c r="D178" s="30"/>
      <c r="E178" s="30" t="s">
        <v>23</v>
      </c>
      <c r="F178" s="30" t="s">
        <v>316</v>
      </c>
      <c r="G178" s="31"/>
      <c r="H178" s="32"/>
    </row>
    <row r="179" customFormat="false" ht="25.5" hidden="false" customHeight="true" outlineLevel="0" collapsed="false">
      <c r="A179" s="29" t="s">
        <v>409</v>
      </c>
      <c r="B179" s="29" t="s">
        <v>312</v>
      </c>
      <c r="C179" s="30" t="s">
        <v>425</v>
      </c>
      <c r="D179" s="30"/>
      <c r="E179" s="30" t="s">
        <v>23</v>
      </c>
      <c r="F179" s="49" t="s">
        <v>185</v>
      </c>
      <c r="G179" s="31"/>
      <c r="H179" s="32"/>
    </row>
    <row r="180" customFormat="false" ht="25.5" hidden="false" customHeight="true" outlineLevel="0" collapsed="false">
      <c r="A180" s="29" t="s">
        <v>409</v>
      </c>
      <c r="B180" s="29" t="s">
        <v>318</v>
      </c>
      <c r="C180" s="30" t="s">
        <v>426</v>
      </c>
      <c r="D180" s="30"/>
      <c r="E180" s="30" t="s">
        <v>23</v>
      </c>
      <c r="F180" s="30" t="s">
        <v>320</v>
      </c>
      <c r="G180" s="31"/>
      <c r="H180" s="32"/>
    </row>
    <row r="181" customFormat="false" ht="25.5" hidden="false" customHeight="true" outlineLevel="0" collapsed="false">
      <c r="A181" s="29" t="s">
        <v>409</v>
      </c>
      <c r="B181" s="29" t="s">
        <v>322</v>
      </c>
      <c r="C181" s="30" t="s">
        <v>427</v>
      </c>
      <c r="D181" s="30"/>
      <c r="E181" s="30" t="s">
        <v>23</v>
      </c>
      <c r="F181" s="30" t="s">
        <v>324</v>
      </c>
      <c r="G181" s="31"/>
      <c r="H181" s="32"/>
    </row>
    <row r="182" customFormat="false" ht="25.5" hidden="false" customHeight="true" outlineLevel="0" collapsed="false">
      <c r="A182" s="29" t="s">
        <v>409</v>
      </c>
      <c r="B182" s="29" t="s">
        <v>326</v>
      </c>
      <c r="C182" s="30" t="s">
        <v>428</v>
      </c>
      <c r="D182" s="30"/>
      <c r="E182" s="30" t="s">
        <v>23</v>
      </c>
      <c r="F182" s="30" t="s">
        <v>328</v>
      </c>
      <c r="G182" s="31"/>
      <c r="H182" s="32"/>
    </row>
    <row r="183" customFormat="false" ht="25.5" hidden="false" customHeight="true" outlineLevel="0" collapsed="false">
      <c r="A183" s="29" t="s">
        <v>409</v>
      </c>
      <c r="B183" s="29" t="s">
        <v>429</v>
      </c>
      <c r="C183" s="30" t="s">
        <v>430</v>
      </c>
      <c r="D183" s="30"/>
      <c r="E183" s="30" t="s">
        <v>23</v>
      </c>
      <c r="F183" s="30" t="s">
        <v>431</v>
      </c>
      <c r="G183" s="31"/>
      <c r="H183" s="32"/>
    </row>
    <row r="184" customFormat="false" ht="25.5" hidden="false" customHeight="true" outlineLevel="0" collapsed="false">
      <c r="A184" s="29" t="s">
        <v>409</v>
      </c>
      <c r="B184" s="29" t="s">
        <v>432</v>
      </c>
      <c r="C184" s="30" t="s">
        <v>433</v>
      </c>
      <c r="D184" s="30"/>
      <c r="E184" s="30" t="s">
        <v>23</v>
      </c>
      <c r="F184" s="67" t="s">
        <v>418</v>
      </c>
      <c r="G184" s="31"/>
      <c r="H184" s="32"/>
    </row>
    <row r="185" customFormat="false" ht="25.5" hidden="false" customHeight="true" outlineLevel="0" collapsed="false">
      <c r="A185" s="29" t="s">
        <v>409</v>
      </c>
      <c r="B185" s="29" t="s">
        <v>291</v>
      </c>
      <c r="C185" s="30" t="s">
        <v>434</v>
      </c>
      <c r="D185" s="30"/>
      <c r="E185" s="30" t="s">
        <v>23</v>
      </c>
      <c r="F185" s="30" t="s">
        <v>289</v>
      </c>
      <c r="G185" s="31"/>
      <c r="H185" s="32"/>
    </row>
    <row r="186" customFormat="false" ht="25.5" hidden="false" customHeight="true" outlineLevel="0" collapsed="false">
      <c r="A186" s="29" t="s">
        <v>409</v>
      </c>
      <c r="B186" s="29" t="s">
        <v>287</v>
      </c>
      <c r="C186" s="30" t="s">
        <v>434</v>
      </c>
      <c r="D186" s="30"/>
      <c r="E186" s="30" t="s">
        <v>23</v>
      </c>
      <c r="F186" s="30" t="s">
        <v>289</v>
      </c>
      <c r="G186" s="31"/>
      <c r="H186" s="32"/>
    </row>
    <row r="187" customFormat="false" ht="25.5" hidden="false" customHeight="true" outlineLevel="0" collapsed="false">
      <c r="A187" s="29" t="s">
        <v>409</v>
      </c>
      <c r="B187" s="29" t="s">
        <v>400</v>
      </c>
      <c r="C187" s="30" t="s">
        <v>435</v>
      </c>
      <c r="D187" s="30"/>
      <c r="E187" s="30" t="s">
        <v>23</v>
      </c>
      <c r="F187" s="30" t="s">
        <v>289</v>
      </c>
      <c r="G187" s="31"/>
      <c r="H187" s="32"/>
    </row>
    <row r="188" customFormat="false" ht="25.5" hidden="false" customHeight="true" outlineLevel="0" collapsed="false">
      <c r="A188" s="29" t="s">
        <v>409</v>
      </c>
      <c r="B188" s="29" t="s">
        <v>357</v>
      </c>
      <c r="C188" s="30" t="s">
        <v>436</v>
      </c>
      <c r="D188" s="30"/>
      <c r="E188" s="30" t="s">
        <v>23</v>
      </c>
      <c r="F188" s="30" t="s">
        <v>181</v>
      </c>
      <c r="G188" s="31"/>
      <c r="H188" s="32"/>
    </row>
    <row r="189" customFormat="false" ht="12.75" hidden="false" customHeight="true" outlineLevel="0" collapsed="false">
      <c r="A189" s="29" t="s">
        <v>409</v>
      </c>
      <c r="B189" s="29" t="s">
        <v>437</v>
      </c>
      <c r="C189" s="30" t="s">
        <v>438</v>
      </c>
      <c r="D189" s="30"/>
      <c r="E189" s="30"/>
      <c r="F189" s="49" t="n">
        <v>0</v>
      </c>
      <c r="G189" s="31"/>
      <c r="H189" s="32"/>
    </row>
    <row r="190" customFormat="false" ht="12.75" hidden="false" customHeight="true" outlineLevel="0" collapsed="false">
      <c r="A190" s="29" t="s">
        <v>409</v>
      </c>
      <c r="B190" s="29" t="s">
        <v>439</v>
      </c>
      <c r="C190" s="30" t="s">
        <v>438</v>
      </c>
      <c r="D190" s="30"/>
      <c r="E190" s="30"/>
      <c r="F190" s="49" t="n">
        <v>1</v>
      </c>
      <c r="G190" s="31"/>
      <c r="H190" s="32"/>
    </row>
    <row r="191" customFormat="false" ht="12.75" hidden="false" customHeight="true" outlineLevel="0" collapsed="false">
      <c r="A191" s="29" t="s">
        <v>409</v>
      </c>
      <c r="B191" s="29" t="s">
        <v>440</v>
      </c>
      <c r="C191" s="30" t="s">
        <v>438</v>
      </c>
      <c r="D191" s="30"/>
      <c r="E191" s="30"/>
      <c r="F191" s="49" t="n">
        <v>4</v>
      </c>
      <c r="G191" s="31"/>
      <c r="H191" s="32"/>
    </row>
    <row r="192" customFormat="false" ht="12.75" hidden="false" customHeight="true" outlineLevel="0" collapsed="false">
      <c r="A192" s="29" t="s">
        <v>409</v>
      </c>
      <c r="B192" s="29" t="s">
        <v>441</v>
      </c>
      <c r="C192" s="30" t="s">
        <v>438</v>
      </c>
      <c r="D192" s="30"/>
      <c r="E192" s="30"/>
      <c r="F192" s="49" t="n">
        <v>2</v>
      </c>
      <c r="G192" s="31"/>
      <c r="H192" s="32"/>
    </row>
    <row r="193" customFormat="false" ht="12.75" hidden="false" customHeight="true" outlineLevel="0" collapsed="false">
      <c r="A193" s="29" t="s">
        <v>409</v>
      </c>
      <c r="B193" s="29" t="s">
        <v>442</v>
      </c>
      <c r="C193" s="30" t="s">
        <v>438</v>
      </c>
      <c r="D193" s="30"/>
      <c r="E193" s="30"/>
      <c r="F193" s="49" t="n">
        <v>1</v>
      </c>
      <c r="G193" s="31"/>
      <c r="H193" s="32"/>
    </row>
    <row r="194" customFormat="false" ht="25.5" hidden="false" customHeight="true" outlineLevel="0" collapsed="false">
      <c r="A194" s="29" t="s">
        <v>409</v>
      </c>
      <c r="B194" s="29" t="s">
        <v>278</v>
      </c>
      <c r="C194" s="30" t="s">
        <v>443</v>
      </c>
      <c r="D194" s="30"/>
      <c r="E194" s="30" t="s">
        <v>23</v>
      </c>
      <c r="F194" s="30" t="s">
        <v>279</v>
      </c>
      <c r="G194" s="31"/>
      <c r="H194" s="32"/>
    </row>
    <row r="195" customFormat="false" ht="25.5" hidden="false" customHeight="true" outlineLevel="0" collapsed="false">
      <c r="A195" s="29" t="s">
        <v>409</v>
      </c>
      <c r="B195" s="29" t="s">
        <v>274</v>
      </c>
      <c r="C195" s="30" t="s">
        <v>444</v>
      </c>
      <c r="D195" s="30"/>
      <c r="E195" s="30" t="s">
        <v>23</v>
      </c>
      <c r="F195" s="30" t="s">
        <v>276</v>
      </c>
      <c r="G195" s="31"/>
      <c r="H195" s="32"/>
    </row>
    <row r="196" customFormat="false" ht="25.5" hidden="false" customHeight="true" outlineLevel="0" collapsed="false">
      <c r="A196" s="29" t="s">
        <v>409</v>
      </c>
      <c r="B196" s="29" t="s">
        <v>284</v>
      </c>
      <c r="C196" s="30" t="s">
        <v>445</v>
      </c>
      <c r="D196" s="30"/>
      <c r="E196" s="30" t="s">
        <v>23</v>
      </c>
      <c r="F196" s="30" t="s">
        <v>285</v>
      </c>
      <c r="G196" s="31"/>
      <c r="H196" s="32"/>
    </row>
    <row r="197" customFormat="false" ht="25.5" hidden="false" customHeight="true" outlineLevel="0" collapsed="false">
      <c r="A197" s="29" t="s">
        <v>409</v>
      </c>
      <c r="B197" s="29" t="s">
        <v>281</v>
      </c>
      <c r="C197" s="30" t="s">
        <v>446</v>
      </c>
      <c r="D197" s="30"/>
      <c r="E197" s="30" t="s">
        <v>23</v>
      </c>
      <c r="F197" s="30" t="s">
        <v>282</v>
      </c>
      <c r="G197" s="31"/>
      <c r="H197" s="32"/>
    </row>
    <row r="198" customFormat="false" ht="12.75" hidden="false" customHeight="true" outlineLevel="0" collapsed="false">
      <c r="A198" s="29" t="s">
        <v>409</v>
      </c>
      <c r="B198" s="29" t="s">
        <v>447</v>
      </c>
      <c r="C198" s="30" t="s">
        <v>438</v>
      </c>
      <c r="D198" s="30"/>
      <c r="E198" s="30"/>
      <c r="F198" s="49" t="n">
        <v>1</v>
      </c>
      <c r="G198" s="31"/>
      <c r="H198" s="32"/>
    </row>
    <row r="199" customFormat="false" ht="12.75" hidden="false" customHeight="true" outlineLevel="0" collapsed="false">
      <c r="A199" s="29" t="s">
        <v>409</v>
      </c>
      <c r="B199" s="29" t="s">
        <v>448</v>
      </c>
      <c r="C199" s="30" t="s">
        <v>438</v>
      </c>
      <c r="D199" s="30"/>
      <c r="E199" s="30"/>
      <c r="F199" s="49" t="n">
        <v>0</v>
      </c>
      <c r="G199" s="31"/>
      <c r="H199" s="32"/>
    </row>
    <row r="200" customFormat="false" ht="25.5" hidden="false" customHeight="true" outlineLevel="0" collapsed="false">
      <c r="A200" s="54" t="s">
        <v>409</v>
      </c>
      <c r="B200" s="54" t="s">
        <v>298</v>
      </c>
      <c r="C200" s="55" t="s">
        <v>449</v>
      </c>
      <c r="D200" s="55"/>
      <c r="E200" s="55" t="s">
        <v>23</v>
      </c>
      <c r="F200" s="30" t="s">
        <v>300</v>
      </c>
      <c r="G200" s="31"/>
      <c r="H200" s="32"/>
    </row>
    <row r="201" customFormat="false" ht="12.75" hidden="false" customHeight="true" outlineLevel="0" collapsed="false">
      <c r="A201" s="29" t="s">
        <v>409</v>
      </c>
      <c r="B201" s="29" t="s">
        <v>450</v>
      </c>
      <c r="C201" s="30" t="s">
        <v>438</v>
      </c>
      <c r="D201" s="30"/>
      <c r="E201" s="30"/>
      <c r="F201" s="49" t="n">
        <v>3</v>
      </c>
      <c r="G201" s="31"/>
      <c r="H201" s="32"/>
    </row>
    <row r="202" customFormat="false" ht="12.75" hidden="false" customHeight="true" outlineLevel="0" collapsed="false">
      <c r="A202" s="29" t="s">
        <v>409</v>
      </c>
      <c r="B202" s="29" t="s">
        <v>451</v>
      </c>
      <c r="C202" s="30" t="s">
        <v>438</v>
      </c>
      <c r="D202" s="30"/>
      <c r="E202" s="30"/>
      <c r="F202" s="49" t="n">
        <v>1</v>
      </c>
      <c r="G202" s="31"/>
      <c r="H202" s="32"/>
    </row>
    <row r="203" customFormat="false" ht="12.75" hidden="false" customHeight="true" outlineLevel="0" collapsed="false">
      <c r="A203" s="29" t="s">
        <v>409</v>
      </c>
      <c r="B203" s="29" t="s">
        <v>452</v>
      </c>
      <c r="C203" s="30" t="s">
        <v>438</v>
      </c>
      <c r="D203" s="30"/>
      <c r="E203" s="30"/>
      <c r="F203" s="49" t="n">
        <v>0</v>
      </c>
      <c r="G203" s="31"/>
      <c r="H203" s="32"/>
    </row>
    <row r="204" customFormat="false" ht="12.75" hidden="false" customHeight="true" outlineLevel="0" collapsed="false">
      <c r="A204" s="29" t="s">
        <v>409</v>
      </c>
      <c r="B204" s="29" t="s">
        <v>453</v>
      </c>
      <c r="C204" s="30" t="s">
        <v>454</v>
      </c>
      <c r="D204" s="30"/>
      <c r="E204" s="30"/>
      <c r="F204" s="49" t="s">
        <v>455</v>
      </c>
      <c r="G204" s="31"/>
      <c r="H204" s="32"/>
    </row>
    <row r="205" customFormat="false" ht="12.75" hidden="false" customHeight="true" outlineLevel="0" collapsed="false">
      <c r="A205" s="29" t="s">
        <v>409</v>
      </c>
      <c r="B205" s="29" t="s">
        <v>456</v>
      </c>
      <c r="C205" s="30" t="s">
        <v>438</v>
      </c>
      <c r="D205" s="30"/>
      <c r="E205" s="30"/>
      <c r="F205" s="49" t="n">
        <v>1</v>
      </c>
      <c r="G205" s="31"/>
      <c r="H205" s="32"/>
    </row>
    <row r="206" customFormat="false" ht="38.25" hidden="false" customHeight="true" outlineLevel="0" collapsed="false">
      <c r="A206" s="29" t="s">
        <v>409</v>
      </c>
      <c r="B206" s="29" t="s">
        <v>360</v>
      </c>
      <c r="C206" s="30" t="s">
        <v>457</v>
      </c>
      <c r="D206" s="30"/>
      <c r="E206" s="30" t="s">
        <v>23</v>
      </c>
      <c r="F206" s="49" t="s">
        <v>362</v>
      </c>
      <c r="G206" s="31"/>
      <c r="H206" s="32"/>
    </row>
    <row r="207" customFormat="false" ht="25.5" hidden="false" customHeight="true" outlineLevel="0" collapsed="false">
      <c r="A207" s="29" t="s">
        <v>409</v>
      </c>
      <c r="B207" s="29" t="s">
        <v>364</v>
      </c>
      <c r="C207" s="30" t="s">
        <v>458</v>
      </c>
      <c r="D207" s="30"/>
      <c r="E207" s="30" t="s">
        <v>23</v>
      </c>
      <c r="F207" s="30" t="s">
        <v>365</v>
      </c>
      <c r="G207" s="31"/>
      <c r="H207" s="32"/>
    </row>
    <row r="208" customFormat="false" ht="12.75" hidden="false" customHeight="true" outlineLevel="0" collapsed="false">
      <c r="A208" s="29" t="s">
        <v>409</v>
      </c>
      <c r="B208" s="29" t="s">
        <v>459</v>
      </c>
      <c r="C208" s="30" t="s">
        <v>438</v>
      </c>
      <c r="D208" s="30"/>
      <c r="E208" s="30"/>
      <c r="F208" s="30" t="n">
        <v>0</v>
      </c>
      <c r="G208" s="32"/>
      <c r="H208" s="32"/>
    </row>
    <row r="209" customFormat="false" ht="25.5" hidden="false" customHeight="true" outlineLevel="0" collapsed="false">
      <c r="A209" s="29" t="s">
        <v>409</v>
      </c>
      <c r="B209" s="29" t="s">
        <v>460</v>
      </c>
      <c r="C209" s="30" t="s">
        <v>461</v>
      </c>
      <c r="D209" s="30"/>
      <c r="E209" s="30" t="s">
        <v>23</v>
      </c>
      <c r="F209" s="30" t="s">
        <v>462</v>
      </c>
      <c r="G209" s="31"/>
      <c r="H209" s="32"/>
    </row>
    <row r="210" customFormat="false" ht="25.5" hidden="false" customHeight="true" outlineLevel="0" collapsed="false">
      <c r="A210" s="29" t="s">
        <v>409</v>
      </c>
      <c r="B210" s="29" t="s">
        <v>463</v>
      </c>
      <c r="C210" s="30" t="s">
        <v>464</v>
      </c>
      <c r="D210" s="30"/>
      <c r="E210" s="30" t="s">
        <v>23</v>
      </c>
      <c r="F210" s="30" t="s">
        <v>465</v>
      </c>
      <c r="G210" s="31"/>
      <c r="H210" s="32"/>
    </row>
    <row r="211" customFormat="false" ht="25.5" hidden="false" customHeight="false" outlineLevel="0" collapsed="false">
      <c r="A211" s="68" t="s">
        <v>409</v>
      </c>
      <c r="B211" s="68" t="s">
        <v>466</v>
      </c>
      <c r="C211" s="69" t="s">
        <v>467</v>
      </c>
      <c r="D211" s="70"/>
      <c r="E211" s="71" t="s">
        <v>23</v>
      </c>
      <c r="F211" s="71" t="s">
        <v>181</v>
      </c>
      <c r="G211" s="31"/>
      <c r="H211" s="32"/>
    </row>
    <row r="212" customFormat="false" ht="12.75" hidden="false" customHeight="true" outlineLevel="0" collapsed="false">
      <c r="A212" s="29" t="s">
        <v>409</v>
      </c>
      <c r="B212" s="29" t="s">
        <v>468</v>
      </c>
      <c r="C212" s="30" t="s">
        <v>438</v>
      </c>
      <c r="D212" s="30"/>
      <c r="E212" s="30"/>
      <c r="F212" s="49" t="n">
        <v>0</v>
      </c>
      <c r="G212" s="31"/>
      <c r="H212" s="32"/>
    </row>
    <row r="213" customFormat="false" ht="25.5" hidden="false" customHeight="true" outlineLevel="0" collapsed="false">
      <c r="A213" s="29" t="s">
        <v>409</v>
      </c>
      <c r="B213" s="29" t="s">
        <v>351</v>
      </c>
      <c r="C213" s="30" t="s">
        <v>469</v>
      </c>
      <c r="D213" s="30"/>
      <c r="E213" s="30" t="s">
        <v>23</v>
      </c>
      <c r="F213" s="30" t="s">
        <v>353</v>
      </c>
      <c r="G213" s="31"/>
      <c r="H213" s="32"/>
    </row>
    <row r="214" customFormat="false" ht="12.75" hidden="false" customHeight="true" outlineLevel="0" collapsed="false">
      <c r="A214" s="29" t="s">
        <v>409</v>
      </c>
      <c r="B214" s="29" t="s">
        <v>470</v>
      </c>
      <c r="C214" s="30" t="s">
        <v>438</v>
      </c>
      <c r="D214" s="30"/>
      <c r="E214" s="30"/>
      <c r="F214" s="49" t="n">
        <v>0</v>
      </c>
      <c r="G214" s="31"/>
      <c r="H214" s="32"/>
    </row>
    <row r="215" customFormat="false" ht="12.75" hidden="false" customHeight="true" outlineLevel="0" collapsed="false">
      <c r="A215" s="29" t="s">
        <v>409</v>
      </c>
      <c r="B215" s="29" t="s">
        <v>471</v>
      </c>
      <c r="C215" s="30" t="s">
        <v>438</v>
      </c>
      <c r="D215" s="30"/>
      <c r="E215" s="30"/>
      <c r="F215" s="49" t="n">
        <v>0</v>
      </c>
      <c r="G215" s="31"/>
      <c r="H215" s="32"/>
    </row>
    <row r="216" customFormat="false" ht="12.75" hidden="false" customHeight="true" outlineLevel="0" collapsed="false">
      <c r="A216" s="29" t="s">
        <v>409</v>
      </c>
      <c r="B216" s="29" t="s">
        <v>472</v>
      </c>
      <c r="C216" s="30" t="s">
        <v>438</v>
      </c>
      <c r="D216" s="30"/>
      <c r="E216" s="30"/>
      <c r="F216" s="49" t="n">
        <v>10</v>
      </c>
      <c r="G216" s="31"/>
      <c r="H216" s="32"/>
    </row>
    <row r="217" customFormat="false" ht="25.5" hidden="false" customHeight="true" outlineLevel="0" collapsed="false">
      <c r="A217" s="29" t="s">
        <v>409</v>
      </c>
      <c r="B217" s="29" t="s">
        <v>367</v>
      </c>
      <c r="C217" s="30" t="s">
        <v>473</v>
      </c>
      <c r="D217" s="30"/>
      <c r="E217" s="30" t="s">
        <v>23</v>
      </c>
      <c r="F217" s="30" t="s">
        <v>369</v>
      </c>
      <c r="G217" s="31"/>
      <c r="H217" s="32"/>
    </row>
    <row r="218" customFormat="false" ht="25.5" hidden="false" customHeight="true" outlineLevel="0" collapsed="false">
      <c r="A218" s="29" t="s">
        <v>409</v>
      </c>
      <c r="B218" s="29" t="s">
        <v>378</v>
      </c>
      <c r="C218" s="30" t="s">
        <v>474</v>
      </c>
      <c r="D218" s="30"/>
      <c r="E218" s="30" t="s">
        <v>23</v>
      </c>
      <c r="F218" s="30" t="s">
        <v>369</v>
      </c>
      <c r="G218" s="31"/>
      <c r="H218" s="32"/>
    </row>
    <row r="219" customFormat="false" ht="25.5" hidden="false" customHeight="true" outlineLevel="0" collapsed="false">
      <c r="A219" s="29" t="s">
        <v>409</v>
      </c>
      <c r="B219" s="29" t="s">
        <v>381</v>
      </c>
      <c r="C219" s="30" t="s">
        <v>475</v>
      </c>
      <c r="D219" s="30"/>
      <c r="E219" s="30" t="s">
        <v>23</v>
      </c>
      <c r="F219" s="30" t="s">
        <v>369</v>
      </c>
      <c r="G219" s="31"/>
      <c r="H219" s="32"/>
    </row>
    <row r="220" customFormat="false" ht="25.5" hidden="false" customHeight="true" outlineLevel="0" collapsed="false">
      <c r="A220" s="29" t="s">
        <v>409</v>
      </c>
      <c r="B220" s="29" t="s">
        <v>384</v>
      </c>
      <c r="C220" s="30" t="s">
        <v>476</v>
      </c>
      <c r="D220" s="30"/>
      <c r="E220" s="30" t="s">
        <v>23</v>
      </c>
      <c r="F220" s="30" t="s">
        <v>369</v>
      </c>
      <c r="G220" s="31"/>
      <c r="H220" s="32"/>
    </row>
    <row r="221" customFormat="false" ht="25.5" hidden="false" customHeight="true" outlineLevel="0" collapsed="false">
      <c r="A221" s="29" t="s">
        <v>409</v>
      </c>
      <c r="B221" s="29" t="s">
        <v>371</v>
      </c>
      <c r="C221" s="30" t="s">
        <v>473</v>
      </c>
      <c r="D221" s="30"/>
      <c r="E221" s="30" t="s">
        <v>23</v>
      </c>
      <c r="F221" s="30" t="s">
        <v>373</v>
      </c>
      <c r="G221" s="31"/>
      <c r="H221" s="32"/>
    </row>
    <row r="222" customFormat="false" ht="25.5" hidden="false" customHeight="true" outlineLevel="0" collapsed="false">
      <c r="A222" s="29" t="s">
        <v>409</v>
      </c>
      <c r="B222" s="29" t="s">
        <v>389</v>
      </c>
      <c r="C222" s="30" t="s">
        <v>474</v>
      </c>
      <c r="D222" s="30"/>
      <c r="E222" s="30" t="s">
        <v>23</v>
      </c>
      <c r="F222" s="30" t="s">
        <v>373</v>
      </c>
      <c r="G222" s="31"/>
      <c r="H222" s="32"/>
    </row>
    <row r="223" customFormat="false" ht="25.5" hidden="false" customHeight="true" outlineLevel="0" collapsed="false">
      <c r="A223" s="29" t="s">
        <v>409</v>
      </c>
      <c r="B223" s="29" t="s">
        <v>391</v>
      </c>
      <c r="C223" s="30" t="s">
        <v>475</v>
      </c>
      <c r="D223" s="30"/>
      <c r="E223" s="30" t="s">
        <v>23</v>
      </c>
      <c r="F223" s="30" t="s">
        <v>373</v>
      </c>
      <c r="G223" s="31"/>
      <c r="H223" s="32"/>
    </row>
    <row r="224" customFormat="false" ht="25.5" hidden="false" customHeight="true" outlineLevel="0" collapsed="false">
      <c r="A224" s="29" t="s">
        <v>409</v>
      </c>
      <c r="B224" s="29" t="s">
        <v>393</v>
      </c>
      <c r="C224" s="30" t="s">
        <v>476</v>
      </c>
      <c r="D224" s="30"/>
      <c r="E224" s="30" t="s">
        <v>23</v>
      </c>
      <c r="F224" s="30" t="s">
        <v>373</v>
      </c>
      <c r="G224" s="31"/>
      <c r="H224" s="32"/>
    </row>
    <row r="225" customFormat="false" ht="12.75" hidden="false" customHeight="true" outlineLevel="0" collapsed="false">
      <c r="A225" s="29" t="s">
        <v>409</v>
      </c>
      <c r="B225" s="29" t="s">
        <v>477</v>
      </c>
      <c r="C225" s="30" t="s">
        <v>438</v>
      </c>
      <c r="D225" s="30"/>
      <c r="E225" s="30"/>
      <c r="F225" s="49" t="n">
        <v>1</v>
      </c>
      <c r="G225" s="31"/>
      <c r="H225" s="32"/>
    </row>
    <row r="226" customFormat="false" ht="12.75" hidden="false" customHeight="true" outlineLevel="0" collapsed="false">
      <c r="A226" s="29" t="s">
        <v>409</v>
      </c>
      <c r="B226" s="29" t="s">
        <v>478</v>
      </c>
      <c r="C226" s="30" t="s">
        <v>438</v>
      </c>
      <c r="D226" s="30"/>
      <c r="E226" s="30"/>
      <c r="F226" s="49" t="n">
        <v>0</v>
      </c>
      <c r="G226" s="31"/>
      <c r="H226" s="32"/>
    </row>
    <row r="227" customFormat="false" ht="25.5" hidden="false" customHeight="true" outlineLevel="0" collapsed="false">
      <c r="A227" s="29" t="s">
        <v>409</v>
      </c>
      <c r="B227" s="29" t="s">
        <v>479</v>
      </c>
      <c r="C227" s="30" t="s">
        <v>480</v>
      </c>
      <c r="D227" s="30"/>
      <c r="E227" s="30" t="s">
        <v>23</v>
      </c>
      <c r="F227" s="30" t="s">
        <v>481</v>
      </c>
      <c r="G227" s="31"/>
      <c r="H227" s="32"/>
    </row>
    <row r="228" customFormat="false" ht="25.5" hidden="false" customHeight="true" outlineLevel="0" collapsed="false">
      <c r="A228" s="29" t="s">
        <v>409</v>
      </c>
      <c r="B228" s="29" t="s">
        <v>482</v>
      </c>
      <c r="C228" s="30" t="s">
        <v>483</v>
      </c>
      <c r="D228" s="30"/>
      <c r="E228" s="30" t="s">
        <v>23</v>
      </c>
      <c r="F228" s="30" t="s">
        <v>484</v>
      </c>
      <c r="G228" s="31"/>
      <c r="H228" s="32"/>
    </row>
    <row r="229" customFormat="false" ht="12.75" hidden="false" customHeight="true" outlineLevel="0" collapsed="false">
      <c r="A229" s="29" t="s">
        <v>409</v>
      </c>
      <c r="B229" s="29" t="s">
        <v>485</v>
      </c>
      <c r="C229" s="30" t="s">
        <v>438</v>
      </c>
      <c r="D229" s="30"/>
      <c r="E229" s="30"/>
      <c r="F229" s="49" t="n">
        <v>0</v>
      </c>
      <c r="G229" s="31"/>
      <c r="H229" s="32"/>
    </row>
    <row r="230" customFormat="false" ht="12.75" hidden="false" customHeight="true" outlineLevel="0" collapsed="false">
      <c r="A230" s="29" t="s">
        <v>409</v>
      </c>
      <c r="B230" s="29" t="s">
        <v>486</v>
      </c>
      <c r="C230" s="30" t="s">
        <v>438</v>
      </c>
      <c r="D230" s="30"/>
      <c r="E230" s="30"/>
      <c r="F230" s="49" t="n">
        <v>0</v>
      </c>
      <c r="G230" s="31"/>
      <c r="H230" s="32"/>
    </row>
    <row r="231" customFormat="false" ht="12.75" hidden="false" customHeight="true" outlineLevel="0" collapsed="false">
      <c r="A231" s="29" t="s">
        <v>409</v>
      </c>
      <c r="B231" s="29" t="s">
        <v>487</v>
      </c>
      <c r="C231" s="30" t="s">
        <v>438</v>
      </c>
      <c r="D231" s="30"/>
      <c r="E231" s="30"/>
      <c r="F231" s="49" t="n">
        <v>0</v>
      </c>
      <c r="G231" s="31"/>
      <c r="H231" s="32"/>
    </row>
    <row r="232" customFormat="false" ht="12.75" hidden="false" customHeight="true" outlineLevel="0" collapsed="false">
      <c r="A232" s="29" t="s">
        <v>409</v>
      </c>
      <c r="B232" s="29" t="s">
        <v>488</v>
      </c>
      <c r="C232" s="30" t="s">
        <v>438</v>
      </c>
      <c r="D232" s="30"/>
      <c r="E232" s="30"/>
      <c r="F232" s="49" t="n">
        <v>0</v>
      </c>
      <c r="G232" s="31"/>
      <c r="H232" s="32"/>
    </row>
    <row r="233" customFormat="false" ht="12.75" hidden="false" customHeight="true" outlineLevel="0" collapsed="false">
      <c r="A233" s="29" t="s">
        <v>409</v>
      </c>
      <c r="B233" s="29" t="s">
        <v>489</v>
      </c>
      <c r="C233" s="30" t="s">
        <v>438</v>
      </c>
      <c r="D233" s="30"/>
      <c r="E233" s="30"/>
      <c r="F233" s="49" t="n">
        <v>0</v>
      </c>
      <c r="G233" s="31"/>
      <c r="H233" s="32"/>
    </row>
    <row r="234" customFormat="false" ht="12.75" hidden="false" customHeight="true" outlineLevel="0" collapsed="false">
      <c r="A234" s="29" t="s">
        <v>409</v>
      </c>
      <c r="B234" s="29" t="s">
        <v>490</v>
      </c>
      <c r="C234" s="30" t="s">
        <v>438</v>
      </c>
      <c r="D234" s="30"/>
      <c r="E234" s="30"/>
      <c r="F234" s="49" t="n">
        <v>0</v>
      </c>
      <c r="G234" s="31"/>
      <c r="H234" s="32"/>
    </row>
    <row r="235" customFormat="false" ht="25.5" hidden="false" customHeight="true" outlineLevel="0" collapsed="false">
      <c r="A235" s="29" t="s">
        <v>409</v>
      </c>
      <c r="B235" s="29" t="s">
        <v>491</v>
      </c>
      <c r="C235" s="30" t="s">
        <v>492</v>
      </c>
      <c r="D235" s="30"/>
      <c r="E235" s="30" t="s">
        <v>23</v>
      </c>
      <c r="F235" s="30" t="s">
        <v>493</v>
      </c>
      <c r="G235" s="31"/>
      <c r="H235" s="32"/>
    </row>
    <row r="236" customFormat="false" ht="12.75" hidden="false" customHeight="true" outlineLevel="0" collapsed="false">
      <c r="A236" s="29" t="s">
        <v>409</v>
      </c>
      <c r="B236" s="29" t="s">
        <v>494</v>
      </c>
      <c r="C236" s="30" t="s">
        <v>438</v>
      </c>
      <c r="D236" s="30"/>
      <c r="E236" s="30"/>
      <c r="F236" s="30" t="n">
        <v>0</v>
      </c>
      <c r="G236" s="31"/>
      <c r="H236" s="32"/>
    </row>
    <row r="237" customFormat="false" ht="25.5" hidden="false" customHeight="true" outlineLevel="0" collapsed="false">
      <c r="A237" s="29" t="s">
        <v>409</v>
      </c>
      <c r="B237" s="29" t="s">
        <v>56</v>
      </c>
      <c r="C237" s="30" t="s">
        <v>495</v>
      </c>
      <c r="D237" s="30"/>
      <c r="E237" s="30" t="s">
        <v>23</v>
      </c>
      <c r="F237" s="30" t="s">
        <v>58</v>
      </c>
      <c r="G237" s="31"/>
      <c r="H237" s="32"/>
    </row>
    <row r="238" customFormat="false" ht="25.5" hidden="false" customHeight="true" outlineLevel="0" collapsed="false">
      <c r="A238" s="29" t="s">
        <v>409</v>
      </c>
      <c r="B238" s="29" t="s">
        <v>60</v>
      </c>
      <c r="C238" s="30" t="s">
        <v>496</v>
      </c>
      <c r="D238" s="30"/>
      <c r="E238" s="30" t="s">
        <v>23</v>
      </c>
      <c r="F238" s="30" t="s">
        <v>62</v>
      </c>
      <c r="G238" s="31"/>
      <c r="H238" s="32"/>
    </row>
    <row r="239" customFormat="false" ht="25.5" hidden="false" customHeight="true" outlineLevel="0" collapsed="false">
      <c r="A239" s="29" t="s">
        <v>409</v>
      </c>
      <c r="B239" s="29" t="s">
        <v>64</v>
      </c>
      <c r="C239" s="30" t="s">
        <v>497</v>
      </c>
      <c r="D239" s="30"/>
      <c r="E239" s="30" t="s">
        <v>23</v>
      </c>
      <c r="F239" s="30" t="s">
        <v>62</v>
      </c>
      <c r="G239" s="31"/>
      <c r="H239" s="32"/>
    </row>
    <row r="240" customFormat="false" ht="38.25" hidden="false" customHeight="true" outlineLevel="0" collapsed="false">
      <c r="A240" s="29" t="s">
        <v>409</v>
      </c>
      <c r="B240" s="29" t="s">
        <v>308</v>
      </c>
      <c r="C240" s="30" t="s">
        <v>498</v>
      </c>
      <c r="D240" s="30"/>
      <c r="E240" s="56" t="s">
        <v>23</v>
      </c>
      <c r="F240" s="30" t="s">
        <v>309</v>
      </c>
      <c r="G240" s="31"/>
      <c r="H240" s="32"/>
    </row>
    <row r="241" customFormat="false" ht="63.75" hidden="false" customHeight="true" outlineLevel="0" collapsed="false">
      <c r="A241" s="29" t="s">
        <v>409</v>
      </c>
      <c r="B241" s="29" t="s">
        <v>331</v>
      </c>
      <c r="C241" s="30" t="s">
        <v>499</v>
      </c>
      <c r="D241" s="30"/>
      <c r="E241" s="30" t="s">
        <v>23</v>
      </c>
      <c r="F241" s="57" t="s">
        <v>500</v>
      </c>
      <c r="G241" s="31"/>
      <c r="H241" s="32"/>
    </row>
    <row r="242" customFormat="false" ht="12.75" hidden="false" customHeight="true" outlineLevel="0" collapsed="false">
      <c r="A242" s="29" t="s">
        <v>409</v>
      </c>
      <c r="B242" s="29" t="s">
        <v>501</v>
      </c>
      <c r="C242" s="30" t="s">
        <v>438</v>
      </c>
      <c r="D242" s="30"/>
      <c r="E242" s="30"/>
      <c r="F242" s="30" t="n">
        <v>0</v>
      </c>
      <c r="G242" s="31"/>
      <c r="H242" s="32"/>
    </row>
    <row r="243" customFormat="false" ht="12.75" hidden="false" customHeight="true" outlineLevel="0" collapsed="false">
      <c r="A243" s="29" t="s">
        <v>409</v>
      </c>
      <c r="B243" s="29" t="s">
        <v>502</v>
      </c>
      <c r="C243" s="30" t="s">
        <v>438</v>
      </c>
      <c r="D243" s="30"/>
      <c r="E243" s="30"/>
      <c r="F243" s="30" t="n">
        <v>2</v>
      </c>
      <c r="G243" s="31"/>
      <c r="H243" s="32"/>
    </row>
    <row r="244" customFormat="false" ht="25.5" hidden="false" customHeight="true" outlineLevel="0" collapsed="false">
      <c r="A244" s="29" t="s">
        <v>409</v>
      </c>
      <c r="B244" s="29" t="s">
        <v>163</v>
      </c>
      <c r="C244" s="30" t="s">
        <v>503</v>
      </c>
      <c r="D244" s="30"/>
      <c r="E244" s="30" t="s">
        <v>23</v>
      </c>
      <c r="F244" s="49" t="s">
        <v>165</v>
      </c>
      <c r="G244" s="31"/>
      <c r="H244" s="32"/>
    </row>
    <row r="245" customFormat="false" ht="25.5" hidden="false" customHeight="true" outlineLevel="0" collapsed="false">
      <c r="A245" s="29" t="s">
        <v>409</v>
      </c>
      <c r="B245" s="29" t="s">
        <v>504</v>
      </c>
      <c r="C245" s="30" t="s">
        <v>505</v>
      </c>
      <c r="D245" s="30"/>
      <c r="E245" s="30" t="s">
        <v>23</v>
      </c>
      <c r="F245" s="30" t="s">
        <v>506</v>
      </c>
      <c r="G245" s="31"/>
      <c r="H245" s="32"/>
    </row>
    <row r="246" customFormat="false" ht="25.5" hidden="false" customHeight="true" outlineLevel="0" collapsed="false">
      <c r="A246" s="29" t="s">
        <v>409</v>
      </c>
      <c r="B246" s="29" t="s">
        <v>403</v>
      </c>
      <c r="C246" s="30" t="s">
        <v>507</v>
      </c>
      <c r="D246" s="30"/>
      <c r="E246" s="30" t="s">
        <v>23</v>
      </c>
      <c r="F246" s="49" t="s">
        <v>404</v>
      </c>
      <c r="G246" s="31"/>
      <c r="H246" s="32"/>
    </row>
    <row r="247" customFormat="false" ht="12.75" hidden="false" customHeight="true" outlineLevel="0" collapsed="false">
      <c r="A247" s="29" t="s">
        <v>409</v>
      </c>
      <c r="B247" s="29" t="s">
        <v>508</v>
      </c>
      <c r="C247" s="30" t="s">
        <v>438</v>
      </c>
      <c r="D247" s="30"/>
      <c r="E247" s="30"/>
      <c r="F247" s="30" t="n">
        <v>0</v>
      </c>
      <c r="G247" s="31"/>
      <c r="H247" s="32"/>
    </row>
    <row r="248" customFormat="false" ht="12.75" hidden="false" customHeight="true" outlineLevel="0" collapsed="false">
      <c r="A248" s="29" t="s">
        <v>409</v>
      </c>
      <c r="B248" s="29" t="s">
        <v>509</v>
      </c>
      <c r="C248" s="30" t="s">
        <v>438</v>
      </c>
      <c r="D248" s="30"/>
      <c r="E248" s="30"/>
      <c r="F248" s="30" t="n">
        <v>1</v>
      </c>
      <c r="G248" s="31"/>
      <c r="H248" s="32"/>
    </row>
    <row r="249" customFormat="false" ht="25.5" hidden="false" customHeight="true" outlineLevel="0" collapsed="false">
      <c r="A249" s="29" t="s">
        <v>409</v>
      </c>
      <c r="B249" s="29" t="s">
        <v>510</v>
      </c>
      <c r="C249" s="30" t="s">
        <v>511</v>
      </c>
      <c r="D249" s="30"/>
      <c r="E249" s="30" t="s">
        <v>23</v>
      </c>
      <c r="F249" s="30" t="s">
        <v>512</v>
      </c>
      <c r="G249" s="31"/>
      <c r="H249" s="32"/>
    </row>
    <row r="250" customFormat="false" ht="25.5" hidden="false" customHeight="true" outlineLevel="0" collapsed="false">
      <c r="A250" s="29" t="s">
        <v>409</v>
      </c>
      <c r="B250" s="29" t="s">
        <v>513</v>
      </c>
      <c r="C250" s="30" t="s">
        <v>514</v>
      </c>
      <c r="D250" s="30"/>
      <c r="E250" s="30" t="s">
        <v>23</v>
      </c>
      <c r="F250" s="30" t="s">
        <v>515</v>
      </c>
      <c r="G250" s="31"/>
      <c r="H250" s="32"/>
    </row>
    <row r="251" customFormat="false" ht="12.75" hidden="false" customHeight="true" outlineLevel="0" collapsed="false">
      <c r="A251" s="29" t="s">
        <v>409</v>
      </c>
      <c r="B251" s="29" t="s">
        <v>516</v>
      </c>
      <c r="C251" s="30" t="s">
        <v>438</v>
      </c>
      <c r="D251" s="30"/>
      <c r="E251" s="30"/>
      <c r="F251" s="30" t="n">
        <v>50</v>
      </c>
      <c r="G251" s="31"/>
      <c r="H251" s="32"/>
    </row>
    <row r="252" customFormat="false" ht="12.75" hidden="false" customHeight="true" outlineLevel="0" collapsed="false">
      <c r="A252" s="29" t="s">
        <v>409</v>
      </c>
      <c r="B252" s="29" t="s">
        <v>517</v>
      </c>
      <c r="C252" s="30" t="s">
        <v>438</v>
      </c>
      <c r="D252" s="30"/>
      <c r="E252" s="30"/>
      <c r="F252" s="30" t="n">
        <v>0</v>
      </c>
      <c r="G252" s="31"/>
      <c r="H252" s="32"/>
    </row>
    <row r="253" customFormat="false" ht="25.5" hidden="false" customHeight="true" outlineLevel="0" collapsed="false">
      <c r="A253" s="29" t="s">
        <v>409</v>
      </c>
      <c r="B253" s="29" t="s">
        <v>248</v>
      </c>
      <c r="C253" s="30" t="s">
        <v>518</v>
      </c>
      <c r="D253" s="30"/>
      <c r="E253" s="30" t="s">
        <v>23</v>
      </c>
      <c r="F253" s="30" t="s">
        <v>181</v>
      </c>
      <c r="G253" s="31"/>
      <c r="H253" s="32"/>
    </row>
    <row r="254" customFormat="false" ht="25.5" hidden="false" customHeight="true" outlineLevel="0" collapsed="false">
      <c r="A254" s="29" t="s">
        <v>409</v>
      </c>
      <c r="B254" s="29" t="s">
        <v>519</v>
      </c>
      <c r="C254" s="30" t="s">
        <v>520</v>
      </c>
      <c r="D254" s="30"/>
      <c r="E254" s="30" t="s">
        <v>23</v>
      </c>
      <c r="F254" s="30" t="s">
        <v>521</v>
      </c>
      <c r="G254" s="31"/>
      <c r="H254" s="32"/>
    </row>
    <row r="255" customFormat="false" ht="25.5" hidden="false" customHeight="true" outlineLevel="0" collapsed="false">
      <c r="A255" s="29" t="s">
        <v>409</v>
      </c>
      <c r="B255" s="29" t="s">
        <v>42</v>
      </c>
      <c r="C255" s="30" t="s">
        <v>522</v>
      </c>
      <c r="D255" s="30"/>
      <c r="E255" s="30" t="s">
        <v>23</v>
      </c>
      <c r="F255" s="30" t="s">
        <v>114</v>
      </c>
      <c r="G255" s="31"/>
      <c r="H255" s="32"/>
    </row>
    <row r="256" customFormat="false" ht="25.5" hidden="false" customHeight="true" outlineLevel="0" collapsed="false">
      <c r="A256" s="29" t="s">
        <v>409</v>
      </c>
      <c r="B256" s="29" t="s">
        <v>45</v>
      </c>
      <c r="C256" s="30" t="s">
        <v>523</v>
      </c>
      <c r="D256" s="30"/>
      <c r="E256" s="30" t="s">
        <v>23</v>
      </c>
      <c r="F256" s="30" t="s">
        <v>524</v>
      </c>
      <c r="G256" s="31"/>
      <c r="H256" s="32"/>
    </row>
    <row r="257" customFormat="false" ht="25.5" hidden="false" customHeight="true" outlineLevel="0" collapsed="false">
      <c r="A257" s="29" t="s">
        <v>409</v>
      </c>
      <c r="B257" s="29" t="s">
        <v>36</v>
      </c>
      <c r="C257" s="30" t="s">
        <v>525</v>
      </c>
      <c r="D257" s="30"/>
      <c r="E257" s="30" t="s">
        <v>23</v>
      </c>
      <c r="F257" s="30" t="s">
        <v>526</v>
      </c>
      <c r="G257" s="31"/>
      <c r="H257" s="32"/>
    </row>
    <row r="258" customFormat="false" ht="25.5" hidden="false" customHeight="true" outlineLevel="0" collapsed="false">
      <c r="A258" s="29" t="s">
        <v>409</v>
      </c>
      <c r="B258" s="29" t="s">
        <v>39</v>
      </c>
      <c r="C258" s="30" t="s">
        <v>527</v>
      </c>
      <c r="D258" s="30"/>
      <c r="E258" s="30" t="s">
        <v>23</v>
      </c>
      <c r="F258" s="30" t="s">
        <v>528</v>
      </c>
      <c r="G258" s="31"/>
      <c r="H258" s="32"/>
    </row>
    <row r="259" customFormat="false" ht="38.25" hidden="false" customHeight="true" outlineLevel="0" collapsed="false">
      <c r="A259" s="29" t="s">
        <v>409</v>
      </c>
      <c r="B259" s="29" t="s">
        <v>529</v>
      </c>
      <c r="C259" s="30" t="s">
        <v>530</v>
      </c>
      <c r="D259" s="30"/>
      <c r="E259" s="30" t="s">
        <v>23</v>
      </c>
      <c r="F259" s="30" t="s">
        <v>531</v>
      </c>
      <c r="G259" s="31"/>
      <c r="H259" s="32"/>
    </row>
    <row r="260" customFormat="false" ht="38.25" hidden="false" customHeight="true" outlineLevel="0" collapsed="false">
      <c r="A260" s="29" t="s">
        <v>409</v>
      </c>
      <c r="B260" s="29" t="s">
        <v>532</v>
      </c>
      <c r="C260" s="30" t="s">
        <v>533</v>
      </c>
      <c r="D260" s="30"/>
      <c r="E260" s="30" t="s">
        <v>23</v>
      </c>
      <c r="F260" s="30" t="s">
        <v>531</v>
      </c>
      <c r="G260" s="31"/>
      <c r="H260" s="32"/>
    </row>
    <row r="261" customFormat="false" ht="25.5" hidden="false" customHeight="true" outlineLevel="0" collapsed="false">
      <c r="A261" s="29" t="s">
        <v>409</v>
      </c>
      <c r="B261" s="29" t="s">
        <v>534</v>
      </c>
      <c r="C261" s="30" t="s">
        <v>535</v>
      </c>
      <c r="D261" s="30"/>
      <c r="E261" s="30" t="s">
        <v>23</v>
      </c>
      <c r="F261" s="30" t="s">
        <v>536</v>
      </c>
      <c r="G261" s="31"/>
      <c r="H261" s="32"/>
    </row>
    <row r="262" customFormat="false" ht="25.5" hidden="false" customHeight="true" outlineLevel="0" collapsed="false">
      <c r="A262" s="29" t="s">
        <v>409</v>
      </c>
      <c r="B262" s="29" t="s">
        <v>236</v>
      </c>
      <c r="C262" s="30" t="s">
        <v>537</v>
      </c>
      <c r="D262" s="30"/>
      <c r="E262" s="30" t="s">
        <v>23</v>
      </c>
      <c r="F262" s="30" t="s">
        <v>238</v>
      </c>
      <c r="G262" s="31"/>
      <c r="H262" s="32"/>
    </row>
    <row r="263" customFormat="false" ht="25.5" hidden="false" customHeight="true" outlineLevel="0" collapsed="false">
      <c r="A263" s="29" t="s">
        <v>409</v>
      </c>
      <c r="B263" s="29" t="s">
        <v>231</v>
      </c>
      <c r="C263" s="30" t="s">
        <v>538</v>
      </c>
      <c r="D263" s="30"/>
      <c r="E263" s="30" t="s">
        <v>23</v>
      </c>
      <c r="F263" s="30" t="s">
        <v>234</v>
      </c>
      <c r="G263" s="31"/>
      <c r="H263" s="32"/>
    </row>
    <row r="264" customFormat="false" ht="25.5" hidden="false" customHeight="true" outlineLevel="0" collapsed="false">
      <c r="A264" s="29" t="s">
        <v>409</v>
      </c>
      <c r="B264" s="29" t="s">
        <v>244</v>
      </c>
      <c r="C264" s="30" t="s">
        <v>539</v>
      </c>
      <c r="D264" s="30"/>
      <c r="E264" s="30" t="s">
        <v>23</v>
      </c>
      <c r="F264" s="30" t="s">
        <v>246</v>
      </c>
      <c r="G264" s="31"/>
      <c r="H264" s="32"/>
    </row>
    <row r="265" customFormat="false" ht="25.5" hidden="false" customHeight="true" outlineLevel="0" collapsed="false">
      <c r="A265" s="29" t="s">
        <v>409</v>
      </c>
      <c r="B265" s="29" t="s">
        <v>240</v>
      </c>
      <c r="C265" s="30" t="s">
        <v>540</v>
      </c>
      <c r="D265" s="30"/>
      <c r="E265" s="30" t="s">
        <v>23</v>
      </c>
      <c r="F265" s="30" t="s">
        <v>242</v>
      </c>
      <c r="G265" s="31"/>
      <c r="H265" s="32"/>
    </row>
    <row r="266" customFormat="false" ht="12.75" hidden="false" customHeight="true" outlineLevel="0" collapsed="false">
      <c r="A266" s="29" t="s">
        <v>409</v>
      </c>
      <c r="B266" s="29" t="s">
        <v>541</v>
      </c>
      <c r="C266" s="30" t="s">
        <v>438</v>
      </c>
      <c r="D266" s="30"/>
      <c r="E266" s="30"/>
      <c r="F266" s="30" t="n">
        <v>1</v>
      </c>
      <c r="G266" s="31"/>
      <c r="H266" s="32"/>
    </row>
    <row r="267" customFormat="false" ht="25.5" hidden="false" customHeight="true" outlineLevel="0" collapsed="false">
      <c r="A267" s="29" t="s">
        <v>409</v>
      </c>
      <c r="B267" s="29" t="s">
        <v>263</v>
      </c>
      <c r="C267" s="30" t="s">
        <v>542</v>
      </c>
      <c r="D267" s="30"/>
      <c r="E267" s="30" t="s">
        <v>23</v>
      </c>
      <c r="F267" s="30" t="s">
        <v>234</v>
      </c>
      <c r="G267" s="31"/>
      <c r="H267" s="32"/>
    </row>
    <row r="268" customFormat="false" ht="25.5" hidden="false" customHeight="true" outlineLevel="0" collapsed="false">
      <c r="A268" s="29" t="s">
        <v>409</v>
      </c>
      <c r="B268" s="29" t="s">
        <v>265</v>
      </c>
      <c r="C268" s="30" t="s">
        <v>543</v>
      </c>
      <c r="D268" s="30"/>
      <c r="E268" s="30" t="s">
        <v>23</v>
      </c>
      <c r="F268" s="30" t="s">
        <v>238</v>
      </c>
      <c r="G268" s="31"/>
      <c r="H268" s="32"/>
    </row>
    <row r="269" customFormat="false" ht="25.5" hidden="false" customHeight="true" outlineLevel="0" collapsed="false">
      <c r="A269" s="29" t="s">
        <v>409</v>
      </c>
      <c r="B269" s="29" t="s">
        <v>267</v>
      </c>
      <c r="C269" s="30" t="s">
        <v>544</v>
      </c>
      <c r="D269" s="30"/>
      <c r="E269" s="30" t="s">
        <v>23</v>
      </c>
      <c r="F269" s="30" t="s">
        <v>242</v>
      </c>
      <c r="G269" s="31"/>
      <c r="H269" s="32"/>
    </row>
    <row r="270" customFormat="false" ht="25.5" hidden="false" customHeight="true" outlineLevel="0" collapsed="false">
      <c r="A270" s="29" t="s">
        <v>409</v>
      </c>
      <c r="B270" s="29" t="s">
        <v>270</v>
      </c>
      <c r="C270" s="30" t="s">
        <v>545</v>
      </c>
      <c r="D270" s="30"/>
      <c r="E270" s="30" t="s">
        <v>23</v>
      </c>
      <c r="F270" s="30" t="s">
        <v>246</v>
      </c>
      <c r="G270" s="31"/>
      <c r="H270" s="32"/>
    </row>
    <row r="271" customFormat="false" ht="12.75" hidden="false" customHeight="true" outlineLevel="0" collapsed="false">
      <c r="A271" s="29" t="s">
        <v>409</v>
      </c>
      <c r="B271" s="29" t="s">
        <v>546</v>
      </c>
      <c r="C271" s="30" t="s">
        <v>438</v>
      </c>
      <c r="D271" s="30"/>
      <c r="E271" s="30"/>
      <c r="F271" s="30" t="n">
        <v>5</v>
      </c>
      <c r="G271" s="31"/>
      <c r="H271" s="32"/>
    </row>
    <row r="272" customFormat="false" ht="12.75" hidden="false" customHeight="true" outlineLevel="0" collapsed="false">
      <c r="A272" s="29" t="s">
        <v>409</v>
      </c>
      <c r="B272" s="29" t="s">
        <v>547</v>
      </c>
      <c r="C272" s="30" t="s">
        <v>438</v>
      </c>
      <c r="D272" s="30"/>
      <c r="E272" s="30"/>
      <c r="F272" s="30" t="n">
        <v>5</v>
      </c>
      <c r="G272" s="31"/>
      <c r="H272" s="32"/>
    </row>
    <row r="273" customFormat="false" ht="25.5" hidden="false" customHeight="true" outlineLevel="0" collapsed="false">
      <c r="A273" s="29" t="s">
        <v>409</v>
      </c>
      <c r="B273" s="29" t="s">
        <v>258</v>
      </c>
      <c r="C273" s="30" t="s">
        <v>548</v>
      </c>
      <c r="D273" s="30"/>
      <c r="E273" s="30" t="s">
        <v>23</v>
      </c>
      <c r="F273" s="49" t="s">
        <v>260</v>
      </c>
      <c r="G273" s="31"/>
      <c r="H273" s="32"/>
    </row>
    <row r="274" customFormat="false" ht="25.5" hidden="false" customHeight="true" outlineLevel="0" collapsed="false">
      <c r="A274" s="29" t="s">
        <v>409</v>
      </c>
      <c r="B274" s="29" t="s">
        <v>549</v>
      </c>
      <c r="C274" s="30" t="s">
        <v>550</v>
      </c>
      <c r="D274" s="30"/>
      <c r="E274" s="30" t="s">
        <v>23</v>
      </c>
      <c r="F274" s="30" t="s">
        <v>551</v>
      </c>
      <c r="G274" s="31"/>
      <c r="H274" s="32"/>
    </row>
    <row r="275" customFormat="false" ht="25.5" hidden="false" customHeight="true" outlineLevel="0" collapsed="false">
      <c r="A275" s="29" t="s">
        <v>409</v>
      </c>
      <c r="B275" s="29" t="s">
        <v>552</v>
      </c>
      <c r="C275" s="30" t="s">
        <v>553</v>
      </c>
      <c r="D275" s="30"/>
      <c r="E275" s="30" t="s">
        <v>23</v>
      </c>
      <c r="F275" s="72" t="s">
        <v>554</v>
      </c>
      <c r="G275" s="32"/>
      <c r="H275" s="32"/>
    </row>
    <row r="276" customFormat="false" ht="25.5" hidden="false" customHeight="true" outlineLevel="0" collapsed="false">
      <c r="A276" s="29" t="s">
        <v>409</v>
      </c>
      <c r="B276" s="29" t="s">
        <v>555</v>
      </c>
      <c r="C276" s="30" t="s">
        <v>438</v>
      </c>
      <c r="D276" s="30"/>
      <c r="E276" s="30"/>
      <c r="F276" s="72" t="s">
        <v>554</v>
      </c>
      <c r="G276" s="32"/>
      <c r="H276" s="32"/>
    </row>
    <row r="277" customFormat="false" ht="12.75" hidden="false" customHeight="true" outlineLevel="0" collapsed="false">
      <c r="A277" s="29" t="s">
        <v>409</v>
      </c>
      <c r="B277" s="29" t="s">
        <v>556</v>
      </c>
      <c r="C277" s="30" t="s">
        <v>438</v>
      </c>
      <c r="D277" s="30"/>
      <c r="E277" s="30"/>
      <c r="F277" s="30" t="n">
        <v>0</v>
      </c>
      <c r="G277" s="31"/>
      <c r="H277" s="32"/>
    </row>
    <row r="278" customFormat="false" ht="12.75" hidden="false" customHeight="true" outlineLevel="0" collapsed="false">
      <c r="A278" s="29" t="s">
        <v>409</v>
      </c>
      <c r="B278" s="29" t="s">
        <v>557</v>
      </c>
      <c r="C278" s="30" t="s">
        <v>438</v>
      </c>
      <c r="D278" s="30"/>
      <c r="E278" s="30"/>
      <c r="F278" s="30" t="n">
        <v>0</v>
      </c>
      <c r="G278" s="31"/>
      <c r="H278" s="32"/>
    </row>
    <row r="279" customFormat="false" ht="12.75" hidden="false" customHeight="true" outlineLevel="0" collapsed="false">
      <c r="A279" s="29" t="s">
        <v>409</v>
      </c>
      <c r="B279" s="29" t="s">
        <v>558</v>
      </c>
      <c r="C279" s="30" t="s">
        <v>438</v>
      </c>
      <c r="D279" s="30"/>
      <c r="E279" s="30"/>
      <c r="F279" s="30" t="n">
        <v>0</v>
      </c>
      <c r="G279" s="31"/>
      <c r="H279" s="32"/>
    </row>
    <row r="280" customFormat="false" ht="12.75" hidden="false" customHeight="true" outlineLevel="0" collapsed="false">
      <c r="A280" s="29" t="s">
        <v>409</v>
      </c>
      <c r="B280" s="29" t="s">
        <v>559</v>
      </c>
      <c r="C280" s="30" t="s">
        <v>438</v>
      </c>
      <c r="D280" s="30"/>
      <c r="E280" s="30"/>
      <c r="F280" s="30" t="n">
        <v>0</v>
      </c>
      <c r="G280" s="31"/>
      <c r="H280" s="32"/>
    </row>
    <row r="281" customFormat="false" ht="12.75" hidden="false" customHeight="true" outlineLevel="0" collapsed="false">
      <c r="A281" s="29" t="s">
        <v>409</v>
      </c>
      <c r="B281" s="29" t="s">
        <v>560</v>
      </c>
      <c r="C281" s="30" t="s">
        <v>438</v>
      </c>
      <c r="D281" s="30"/>
      <c r="E281" s="30"/>
      <c r="F281" s="30" t="n">
        <v>0</v>
      </c>
      <c r="G281" s="31"/>
      <c r="H281" s="32"/>
    </row>
    <row r="282" customFormat="false" ht="12.75" hidden="false" customHeight="true" outlineLevel="0" collapsed="false">
      <c r="A282" s="29" t="s">
        <v>409</v>
      </c>
      <c r="B282" s="29" t="s">
        <v>561</v>
      </c>
      <c r="C282" s="30" t="s">
        <v>438</v>
      </c>
      <c r="D282" s="30"/>
      <c r="E282" s="30"/>
      <c r="F282" s="30" t="n">
        <v>0</v>
      </c>
      <c r="G282" s="31"/>
      <c r="H282" s="32"/>
    </row>
    <row r="283" customFormat="false" ht="12.75" hidden="false" customHeight="true" outlineLevel="0" collapsed="false">
      <c r="A283" s="29" t="s">
        <v>409</v>
      </c>
      <c r="B283" s="29" t="s">
        <v>562</v>
      </c>
      <c r="C283" s="30" t="s">
        <v>438</v>
      </c>
      <c r="D283" s="30"/>
      <c r="E283" s="30"/>
      <c r="F283" s="30" t="n">
        <v>0</v>
      </c>
      <c r="G283" s="31"/>
      <c r="H283" s="32"/>
    </row>
    <row r="284" customFormat="false" ht="12.75" hidden="false" customHeight="true" outlineLevel="0" collapsed="false">
      <c r="A284" s="29" t="s">
        <v>409</v>
      </c>
      <c r="B284" s="29" t="s">
        <v>563</v>
      </c>
      <c r="C284" s="30" t="s">
        <v>438</v>
      </c>
      <c r="D284" s="30"/>
      <c r="E284" s="30"/>
      <c r="F284" s="30" t="n">
        <v>0</v>
      </c>
      <c r="G284" s="31"/>
      <c r="H284" s="32"/>
    </row>
    <row r="285" customFormat="false" ht="12.75" hidden="false" customHeight="true" outlineLevel="0" collapsed="false">
      <c r="A285" s="29" t="s">
        <v>409</v>
      </c>
      <c r="B285" s="29" t="s">
        <v>564</v>
      </c>
      <c r="C285" s="30" t="s">
        <v>438</v>
      </c>
      <c r="D285" s="30"/>
      <c r="E285" s="30"/>
      <c r="F285" s="30" t="n">
        <v>0</v>
      </c>
      <c r="G285" s="31"/>
      <c r="H285" s="32"/>
    </row>
    <row r="286" customFormat="false" ht="12.75" hidden="false" customHeight="true" outlineLevel="0" collapsed="false">
      <c r="A286" s="29" t="s">
        <v>409</v>
      </c>
      <c r="B286" s="29" t="s">
        <v>565</v>
      </c>
      <c r="C286" s="30" t="s">
        <v>438</v>
      </c>
      <c r="D286" s="30"/>
      <c r="E286" s="30"/>
      <c r="F286" s="30" t="n">
        <v>0</v>
      </c>
      <c r="G286" s="31"/>
      <c r="H286" s="32"/>
    </row>
    <row r="287" customFormat="false" ht="25.5" hidden="false" customHeight="true" outlineLevel="0" collapsed="false">
      <c r="A287" s="29" t="s">
        <v>409</v>
      </c>
      <c r="B287" s="29" t="s">
        <v>566</v>
      </c>
      <c r="C287" s="30" t="s">
        <v>567</v>
      </c>
      <c r="D287" s="30"/>
      <c r="E287" s="30" t="s">
        <v>23</v>
      </c>
      <c r="F287" s="49" t="s">
        <v>568</v>
      </c>
      <c r="G287" s="31"/>
      <c r="H287" s="32"/>
    </row>
    <row r="288" customFormat="false" ht="12.75" hidden="false" customHeight="true" outlineLevel="0" collapsed="false">
      <c r="A288" s="29" t="s">
        <v>409</v>
      </c>
      <c r="B288" s="29" t="s">
        <v>569</v>
      </c>
      <c r="C288" s="30" t="s">
        <v>438</v>
      </c>
      <c r="D288" s="30"/>
      <c r="E288" s="30"/>
      <c r="F288" s="30" t="n">
        <v>0</v>
      </c>
      <c r="G288" s="31"/>
      <c r="H288" s="32"/>
    </row>
    <row r="289" customFormat="false" ht="12.75" hidden="false" customHeight="true" outlineLevel="0" collapsed="false">
      <c r="A289" s="29" t="s">
        <v>409</v>
      </c>
      <c r="B289" s="29" t="s">
        <v>570</v>
      </c>
      <c r="C289" s="30" t="s">
        <v>438</v>
      </c>
      <c r="D289" s="30"/>
      <c r="E289" s="30"/>
      <c r="F289" s="30" t="n">
        <v>0</v>
      </c>
      <c r="G289" s="31"/>
      <c r="H289" s="32"/>
    </row>
    <row r="290" customFormat="false" ht="12.75" hidden="false" customHeight="true" outlineLevel="0" collapsed="false">
      <c r="A290" s="29" t="s">
        <v>409</v>
      </c>
      <c r="B290" s="29" t="s">
        <v>571</v>
      </c>
      <c r="C290" s="30" t="s">
        <v>438</v>
      </c>
      <c r="D290" s="30"/>
      <c r="E290" s="30"/>
      <c r="F290" s="30" t="n">
        <v>0</v>
      </c>
      <c r="G290" s="31"/>
      <c r="H290" s="32"/>
    </row>
    <row r="291" customFormat="false" ht="12.75" hidden="false" customHeight="true" outlineLevel="0" collapsed="false">
      <c r="A291" s="29" t="s">
        <v>409</v>
      </c>
      <c r="B291" s="29" t="s">
        <v>572</v>
      </c>
      <c r="C291" s="30" t="s">
        <v>438</v>
      </c>
      <c r="D291" s="30"/>
      <c r="E291" s="30"/>
      <c r="F291" s="30" t="n">
        <v>3</v>
      </c>
      <c r="G291" s="31"/>
      <c r="H291" s="32"/>
    </row>
    <row r="292" customFormat="false" ht="25.5" hidden="false" customHeight="true" outlineLevel="0" collapsed="false">
      <c r="A292" s="29" t="s">
        <v>409</v>
      </c>
      <c r="B292" s="29" t="s">
        <v>191</v>
      </c>
      <c r="C292" s="30" t="s">
        <v>573</v>
      </c>
      <c r="D292" s="30"/>
      <c r="E292" s="30" t="s">
        <v>23</v>
      </c>
      <c r="F292" s="30" t="s">
        <v>193</v>
      </c>
      <c r="G292" s="31"/>
      <c r="H292" s="32"/>
    </row>
    <row r="293" customFormat="false" ht="38.25" hidden="false" customHeight="true" outlineLevel="0" collapsed="false">
      <c r="A293" s="29" t="s">
        <v>409</v>
      </c>
      <c r="B293" s="30" t="s">
        <v>195</v>
      </c>
      <c r="C293" s="30" t="s">
        <v>574</v>
      </c>
      <c r="D293" s="30"/>
      <c r="E293" s="30" t="s">
        <v>23</v>
      </c>
      <c r="F293" s="30" t="s">
        <v>575</v>
      </c>
      <c r="G293" s="31"/>
      <c r="H293" s="32"/>
    </row>
    <row r="294" customFormat="false" ht="38.25" hidden="false" customHeight="true" outlineLevel="0" collapsed="false">
      <c r="A294" s="29" t="s">
        <v>409</v>
      </c>
      <c r="B294" s="29" t="s">
        <v>159</v>
      </c>
      <c r="C294" s="30" t="s">
        <v>576</v>
      </c>
      <c r="D294" s="30"/>
      <c r="E294" s="30" t="s">
        <v>23</v>
      </c>
      <c r="F294" s="30" t="s">
        <v>161</v>
      </c>
      <c r="G294" s="31"/>
      <c r="H294" s="32"/>
    </row>
    <row r="295" customFormat="false" ht="38.25" hidden="false" customHeight="true" outlineLevel="0" collapsed="false">
      <c r="A295" s="29" t="s">
        <v>409</v>
      </c>
      <c r="B295" s="29" t="s">
        <v>218</v>
      </c>
      <c r="C295" s="30" t="s">
        <v>577</v>
      </c>
      <c r="D295" s="30"/>
      <c r="E295" s="30" t="s">
        <v>23</v>
      </c>
      <c r="F295" s="49" t="s">
        <v>220</v>
      </c>
      <c r="G295" s="31"/>
      <c r="H295" s="32"/>
    </row>
    <row r="296" customFormat="false" ht="25.5" hidden="false" customHeight="true" outlineLevel="0" collapsed="false">
      <c r="A296" s="29" t="s">
        <v>409</v>
      </c>
      <c r="B296" s="29" t="s">
        <v>202</v>
      </c>
      <c r="C296" s="30" t="s">
        <v>578</v>
      </c>
      <c r="D296" s="30"/>
      <c r="E296" s="30" t="s">
        <v>23</v>
      </c>
      <c r="F296" s="49" t="s">
        <v>204</v>
      </c>
      <c r="G296" s="31"/>
      <c r="H296" s="32"/>
    </row>
    <row r="297" customFormat="false" ht="25.5" hidden="false" customHeight="true" outlineLevel="0" collapsed="false">
      <c r="A297" s="29" t="s">
        <v>409</v>
      </c>
      <c r="B297" s="29" t="s">
        <v>579</v>
      </c>
      <c r="C297" s="30" t="s">
        <v>580</v>
      </c>
      <c r="D297" s="30"/>
      <c r="E297" s="30" t="s">
        <v>23</v>
      </c>
      <c r="F297" s="49" t="s">
        <v>581</v>
      </c>
      <c r="G297" s="31"/>
      <c r="H297" s="32"/>
    </row>
    <row r="298" customFormat="false" ht="25.5" hidden="false" customHeight="true" outlineLevel="0" collapsed="false">
      <c r="A298" s="29" t="s">
        <v>409</v>
      </c>
      <c r="B298" s="30" t="s">
        <v>582</v>
      </c>
      <c r="C298" s="30" t="s">
        <v>583</v>
      </c>
      <c r="D298" s="30"/>
      <c r="E298" s="30" t="s">
        <v>23</v>
      </c>
      <c r="F298" s="30" t="s">
        <v>584</v>
      </c>
      <c r="G298" s="31"/>
      <c r="H298" s="32"/>
    </row>
    <row r="299" customFormat="false" ht="25.5" hidden="false" customHeight="true" outlineLevel="0" collapsed="false">
      <c r="A299" s="29" t="s">
        <v>409</v>
      </c>
      <c r="B299" s="30" t="s">
        <v>585</v>
      </c>
      <c r="C299" s="30" t="s">
        <v>586</v>
      </c>
      <c r="D299" s="30"/>
      <c r="E299" s="30" t="s">
        <v>23</v>
      </c>
      <c r="F299" s="30" t="s">
        <v>584</v>
      </c>
      <c r="G299" s="31"/>
      <c r="H299" s="32"/>
    </row>
    <row r="300" customFormat="false" ht="25.5" hidden="false" customHeight="true" outlineLevel="0" collapsed="false">
      <c r="A300" s="29" t="s">
        <v>409</v>
      </c>
      <c r="B300" s="29" t="s">
        <v>587</v>
      </c>
      <c r="C300" s="30" t="s">
        <v>588</v>
      </c>
      <c r="D300" s="30"/>
      <c r="E300" s="30" t="s">
        <v>23</v>
      </c>
      <c r="F300" s="30" t="s">
        <v>584</v>
      </c>
      <c r="G300" s="31"/>
      <c r="H300" s="32"/>
    </row>
    <row r="301" customFormat="false" ht="12.75" hidden="false" customHeight="true" outlineLevel="0" collapsed="false">
      <c r="A301" s="29" t="s">
        <v>409</v>
      </c>
      <c r="B301" s="29" t="s">
        <v>589</v>
      </c>
      <c r="C301" s="30" t="s">
        <v>438</v>
      </c>
      <c r="D301" s="30"/>
      <c r="E301" s="30"/>
      <c r="F301" s="30" t="n">
        <v>0</v>
      </c>
      <c r="G301" s="31"/>
      <c r="H301" s="32"/>
    </row>
    <row r="302" customFormat="false" ht="51" hidden="false" customHeight="true" outlineLevel="0" collapsed="false">
      <c r="A302" s="73" t="s">
        <v>409</v>
      </c>
      <c r="B302" s="73" t="s">
        <v>155</v>
      </c>
      <c r="C302" s="74" t="s">
        <v>590</v>
      </c>
      <c r="D302" s="74"/>
      <c r="E302" s="74" t="s">
        <v>23</v>
      </c>
      <c r="F302" s="75" t="s">
        <v>157</v>
      </c>
      <c r="G302" s="31"/>
      <c r="H302" s="32"/>
    </row>
    <row r="303" customFormat="false" ht="63.75" hidden="false" customHeight="true" outlineLevel="0" collapsed="false">
      <c r="A303" s="29" t="s">
        <v>409</v>
      </c>
      <c r="B303" s="29" t="s">
        <v>214</v>
      </c>
      <c r="C303" s="30" t="s">
        <v>591</v>
      </c>
      <c r="D303" s="30"/>
      <c r="E303" s="30" t="s">
        <v>23</v>
      </c>
      <c r="F303" s="76" t="s">
        <v>216</v>
      </c>
      <c r="G303" s="31"/>
      <c r="H303" s="32"/>
    </row>
    <row r="304" customFormat="false" ht="114.75" hidden="false" customHeight="true" outlineLevel="0" collapsed="false">
      <c r="A304" s="29" t="s">
        <v>409</v>
      </c>
      <c r="B304" s="29" t="s">
        <v>592</v>
      </c>
      <c r="C304" s="30" t="s">
        <v>593</v>
      </c>
      <c r="D304" s="30"/>
      <c r="E304" s="30" t="s">
        <v>23</v>
      </c>
      <c r="F304" s="49" t="s">
        <v>594</v>
      </c>
      <c r="G304" s="31"/>
      <c r="H304" s="32"/>
    </row>
    <row r="305" customFormat="false" ht="25.5" hidden="false" customHeight="true" outlineLevel="0" collapsed="false">
      <c r="A305" s="29" t="s">
        <v>409</v>
      </c>
      <c r="B305" s="29" t="s">
        <v>206</v>
      </c>
      <c r="C305" s="30" t="s">
        <v>595</v>
      </c>
      <c r="D305" s="30"/>
      <c r="E305" s="30" t="s">
        <v>23</v>
      </c>
      <c r="F305" s="49" t="s">
        <v>208</v>
      </c>
      <c r="G305" s="31"/>
      <c r="H305" s="32"/>
    </row>
    <row r="306" customFormat="false" ht="12.75" hidden="false" customHeight="true" outlineLevel="0" collapsed="false">
      <c r="A306" s="29" t="s">
        <v>409</v>
      </c>
      <c r="B306" s="29" t="s">
        <v>596</v>
      </c>
      <c r="C306" s="30" t="s">
        <v>438</v>
      </c>
      <c r="D306" s="30"/>
      <c r="E306" s="30"/>
      <c r="F306" s="30" t="n">
        <v>1</v>
      </c>
      <c r="G306" s="31"/>
      <c r="H306" s="32"/>
    </row>
    <row r="307" customFormat="false" ht="25.5" hidden="false" customHeight="true" outlineLevel="0" collapsed="false">
      <c r="A307" s="29" t="s">
        <v>409</v>
      </c>
      <c r="B307" s="29" t="s">
        <v>198</v>
      </c>
      <c r="C307" s="30" t="s">
        <v>597</v>
      </c>
      <c r="D307" s="30"/>
      <c r="E307" s="30" t="s">
        <v>23</v>
      </c>
      <c r="F307" s="49" t="s">
        <v>185</v>
      </c>
      <c r="G307" s="31"/>
      <c r="H307" s="32"/>
    </row>
    <row r="308" customFormat="false" ht="83.1" hidden="false" customHeight="true" outlineLevel="0" collapsed="false">
      <c r="A308" s="29" t="s">
        <v>409</v>
      </c>
      <c r="B308" s="29" t="s">
        <v>210</v>
      </c>
      <c r="C308" s="30" t="s">
        <v>598</v>
      </c>
      <c r="D308" s="30"/>
      <c r="E308" s="30" t="s">
        <v>23</v>
      </c>
      <c r="F308" s="49" t="s">
        <v>212</v>
      </c>
      <c r="G308" s="31"/>
      <c r="H308" s="32"/>
    </row>
    <row r="309" customFormat="false" ht="12.75" hidden="false" customHeight="true" outlineLevel="0" collapsed="false">
      <c r="A309" s="29" t="s">
        <v>409</v>
      </c>
      <c r="B309" s="29" t="s">
        <v>599</v>
      </c>
      <c r="C309" s="30" t="s">
        <v>438</v>
      </c>
      <c r="D309" s="30"/>
      <c r="E309" s="30"/>
      <c r="F309" s="30" t="n">
        <v>0</v>
      </c>
      <c r="G309" s="31"/>
      <c r="H309" s="32"/>
    </row>
    <row r="310" customFormat="false" ht="51" hidden="false" customHeight="true" outlineLevel="0" collapsed="false">
      <c r="A310" s="29" t="s">
        <v>409</v>
      </c>
      <c r="B310" s="29" t="s">
        <v>222</v>
      </c>
      <c r="C310" s="30" t="s">
        <v>600</v>
      </c>
      <c r="D310" s="30"/>
      <c r="E310" s="30" t="s">
        <v>23</v>
      </c>
      <c r="F310" s="49" t="s">
        <v>224</v>
      </c>
      <c r="G310" s="31"/>
      <c r="H310" s="31"/>
    </row>
    <row r="311" customFormat="false" ht="12.75" hidden="false" customHeight="true" outlineLevel="0" collapsed="false">
      <c r="A311" s="29" t="s">
        <v>409</v>
      </c>
      <c r="B311" s="29" t="s">
        <v>601</v>
      </c>
      <c r="C311" s="30" t="s">
        <v>438</v>
      </c>
      <c r="D311" s="30"/>
      <c r="E311" s="30"/>
      <c r="F311" s="30" t="n">
        <v>2</v>
      </c>
      <c r="G311" s="31"/>
      <c r="H311" s="31"/>
    </row>
    <row r="312" customFormat="false" ht="25.5" hidden="false" customHeight="true" outlineLevel="0" collapsed="false">
      <c r="A312" s="29" t="s">
        <v>409</v>
      </c>
      <c r="B312" s="29" t="s">
        <v>602</v>
      </c>
      <c r="C312" s="30" t="s">
        <v>603</v>
      </c>
      <c r="D312" s="30"/>
      <c r="E312" s="30" t="s">
        <v>23</v>
      </c>
      <c r="F312" s="30" t="s">
        <v>604</v>
      </c>
      <c r="G312" s="31"/>
      <c r="H312" s="31"/>
    </row>
    <row r="313" customFormat="false" ht="25.5" hidden="false" customHeight="true" outlineLevel="0" collapsed="false">
      <c r="A313" s="29" t="s">
        <v>409</v>
      </c>
      <c r="B313" s="29" t="s">
        <v>605</v>
      </c>
      <c r="C313" s="30" t="s">
        <v>606</v>
      </c>
      <c r="D313" s="30"/>
      <c r="E313" s="30" t="s">
        <v>23</v>
      </c>
      <c r="F313" s="30" t="s">
        <v>604</v>
      </c>
      <c r="G313" s="31"/>
      <c r="H313" s="31"/>
    </row>
    <row r="314" customFormat="false" ht="25.5" hidden="false" customHeight="true" outlineLevel="0" collapsed="false">
      <c r="A314" s="29" t="s">
        <v>409</v>
      </c>
      <c r="B314" s="29" t="s">
        <v>607</v>
      </c>
      <c r="C314" s="30" t="s">
        <v>608</v>
      </c>
      <c r="D314" s="30"/>
      <c r="E314" s="30" t="s">
        <v>23</v>
      </c>
      <c r="F314" s="30" t="s">
        <v>609</v>
      </c>
      <c r="G314" s="31"/>
      <c r="H314" s="31"/>
    </row>
    <row r="315" customFormat="false" ht="25.5" hidden="false" customHeight="true" outlineLevel="0" collapsed="false">
      <c r="A315" s="29" t="s">
        <v>409</v>
      </c>
      <c r="B315" s="29" t="s">
        <v>142</v>
      </c>
      <c r="C315" s="30" t="s">
        <v>610</v>
      </c>
      <c r="D315" s="30"/>
      <c r="E315" s="30" t="s">
        <v>144</v>
      </c>
      <c r="F315" s="30" t="s">
        <v>145</v>
      </c>
      <c r="G315" s="31"/>
      <c r="H315" s="31"/>
    </row>
    <row r="316" customFormat="false" ht="12.75" hidden="false" customHeight="true" outlineLevel="0" collapsed="false">
      <c r="A316" s="29" t="s">
        <v>409</v>
      </c>
      <c r="B316" s="29" t="s">
        <v>147</v>
      </c>
      <c r="C316" s="30" t="s">
        <v>611</v>
      </c>
      <c r="D316" s="30"/>
      <c r="E316" s="30" t="s">
        <v>144</v>
      </c>
      <c r="F316" s="49" t="s">
        <v>149</v>
      </c>
      <c r="G316" s="31"/>
      <c r="H316" s="32"/>
    </row>
    <row r="317" customFormat="false" ht="25.5" hidden="false" customHeight="true" outlineLevel="0" collapsed="false">
      <c r="A317" s="29" t="s">
        <v>409</v>
      </c>
      <c r="B317" s="29" t="s">
        <v>151</v>
      </c>
      <c r="C317" s="30" t="s">
        <v>612</v>
      </c>
      <c r="D317" s="30"/>
      <c r="E317" s="30" t="s">
        <v>144</v>
      </c>
      <c r="F317" s="30" t="s">
        <v>153</v>
      </c>
      <c r="G317" s="31"/>
      <c r="H317" s="32"/>
    </row>
    <row r="318" customFormat="false" ht="12.75" hidden="false" customHeight="true" outlineLevel="0" collapsed="false">
      <c r="A318" s="29" t="s">
        <v>409</v>
      </c>
      <c r="B318" s="29" t="s">
        <v>613</v>
      </c>
      <c r="C318" s="30" t="s">
        <v>438</v>
      </c>
      <c r="D318" s="30"/>
      <c r="E318" s="30"/>
      <c r="F318" s="30" t="n">
        <v>0</v>
      </c>
      <c r="G318" s="31"/>
      <c r="H318" s="32"/>
    </row>
    <row r="319" customFormat="false" ht="12.75" hidden="false" customHeight="true" outlineLevel="0" collapsed="false">
      <c r="A319" s="29" t="s">
        <v>409</v>
      </c>
      <c r="B319" s="29" t="s">
        <v>171</v>
      </c>
      <c r="C319" s="30" t="s">
        <v>614</v>
      </c>
      <c r="D319" s="30"/>
      <c r="E319" s="30" t="s">
        <v>144</v>
      </c>
      <c r="F319" s="49" t="s">
        <v>173</v>
      </c>
      <c r="G319" s="31"/>
      <c r="H319" s="32"/>
    </row>
    <row r="320" customFormat="false" ht="25.5" hidden="false" customHeight="true" outlineLevel="0" collapsed="false">
      <c r="A320" s="29" t="s">
        <v>409</v>
      </c>
      <c r="B320" s="29" t="s">
        <v>179</v>
      </c>
      <c r="C320" s="30" t="s">
        <v>615</v>
      </c>
      <c r="D320" s="30"/>
      <c r="E320" s="30" t="s">
        <v>23</v>
      </c>
      <c r="F320" s="30" t="s">
        <v>181</v>
      </c>
      <c r="G320" s="50"/>
      <c r="H320" s="51"/>
    </row>
    <row r="321" customFormat="false" ht="25.5" hidden="false" customHeight="true" outlineLevel="0" collapsed="false">
      <c r="A321" s="29" t="s">
        <v>409</v>
      </c>
      <c r="B321" s="29" t="s">
        <v>183</v>
      </c>
      <c r="C321" s="30" t="s">
        <v>616</v>
      </c>
      <c r="D321" s="30"/>
      <c r="E321" s="30" t="s">
        <v>23</v>
      </c>
      <c r="F321" s="49" t="s">
        <v>185</v>
      </c>
      <c r="G321" s="31"/>
      <c r="H321" s="32"/>
    </row>
    <row r="322" customFormat="false" ht="41.1" hidden="false" customHeight="true" outlineLevel="0" collapsed="false">
      <c r="A322" s="29" t="s">
        <v>409</v>
      </c>
      <c r="B322" s="29" t="s">
        <v>187</v>
      </c>
      <c r="C322" s="30" t="s">
        <v>617</v>
      </c>
      <c r="D322" s="30"/>
      <c r="E322" s="30" t="s">
        <v>23</v>
      </c>
      <c r="F322" s="30" t="s">
        <v>189</v>
      </c>
      <c r="G322" s="31"/>
      <c r="H322" s="32"/>
    </row>
    <row r="323" customFormat="false" ht="25.5" hidden="false" customHeight="true" outlineLevel="0" collapsed="false">
      <c r="A323" s="29" t="s">
        <v>409</v>
      </c>
      <c r="B323" s="29" t="s">
        <v>618</v>
      </c>
      <c r="C323" s="30" t="s">
        <v>619</v>
      </c>
      <c r="D323" s="30"/>
      <c r="E323" s="30" t="s">
        <v>23</v>
      </c>
      <c r="F323" s="30" t="s">
        <v>418</v>
      </c>
      <c r="G323" s="31"/>
      <c r="H323" s="32"/>
    </row>
    <row r="324" customFormat="false" ht="12.75" hidden="false" customHeight="true" outlineLevel="0" collapsed="false">
      <c r="A324" s="29" t="s">
        <v>409</v>
      </c>
      <c r="B324" s="29" t="s">
        <v>620</v>
      </c>
      <c r="C324" s="30" t="s">
        <v>438</v>
      </c>
      <c r="D324" s="30"/>
      <c r="E324" s="30"/>
      <c r="F324" s="30" t="n">
        <v>0</v>
      </c>
      <c r="G324" s="31"/>
      <c r="H324" s="32"/>
    </row>
    <row r="325" customFormat="false" ht="12.75" hidden="false" customHeight="true" outlineLevel="0" collapsed="false">
      <c r="A325" s="29" t="s">
        <v>409</v>
      </c>
      <c r="B325" s="29" t="s">
        <v>621</v>
      </c>
      <c r="C325" s="30" t="s">
        <v>438</v>
      </c>
      <c r="D325" s="30"/>
      <c r="E325" s="30"/>
      <c r="F325" s="30" t="n">
        <v>0</v>
      </c>
      <c r="G325" s="31"/>
      <c r="H325" s="32"/>
    </row>
    <row r="326" customFormat="false" ht="12.75" hidden="false" customHeight="true" outlineLevel="0" collapsed="false">
      <c r="A326" s="77" t="s">
        <v>409</v>
      </c>
      <c r="B326" s="78" t="s">
        <v>622</v>
      </c>
      <c r="C326" s="30" t="s">
        <v>438</v>
      </c>
      <c r="D326" s="30"/>
      <c r="E326" s="30"/>
      <c r="F326" s="49" t="n">
        <v>0</v>
      </c>
      <c r="G326" s="32"/>
      <c r="H326" s="32"/>
    </row>
    <row r="327" customFormat="false" ht="12.75" hidden="false" customHeight="true" outlineLevel="0" collapsed="false">
      <c r="A327" s="29" t="s">
        <v>409</v>
      </c>
      <c r="B327" s="29" t="s">
        <v>623</v>
      </c>
      <c r="C327" s="30" t="s">
        <v>438</v>
      </c>
      <c r="D327" s="30"/>
      <c r="E327" s="30"/>
      <c r="F327" s="49" t="n">
        <v>0</v>
      </c>
      <c r="G327" s="32"/>
      <c r="H327" s="32"/>
    </row>
    <row r="328" customFormat="false" ht="12.75" hidden="false" customHeight="true" outlineLevel="0" collapsed="false">
      <c r="A328" s="29" t="s">
        <v>409</v>
      </c>
      <c r="B328" s="29" t="s">
        <v>624</v>
      </c>
      <c r="C328" s="30" t="s">
        <v>438</v>
      </c>
      <c r="D328" s="30"/>
      <c r="E328" s="30"/>
      <c r="F328" s="49" t="n">
        <v>0</v>
      </c>
      <c r="G328" s="32"/>
      <c r="H328" s="32"/>
    </row>
    <row r="329" customFormat="false" ht="25.5" hidden="false" customHeight="true" outlineLevel="0" collapsed="false">
      <c r="A329" s="29" t="s">
        <v>409</v>
      </c>
      <c r="B329" s="29" t="s">
        <v>625</v>
      </c>
      <c r="C329" s="30" t="s">
        <v>626</v>
      </c>
      <c r="D329" s="30"/>
      <c r="E329" s="30" t="s">
        <v>23</v>
      </c>
      <c r="F329" s="49" t="s">
        <v>627</v>
      </c>
      <c r="G329" s="31"/>
      <c r="H329" s="32"/>
    </row>
    <row r="330" customFormat="false" ht="25.5" hidden="false" customHeight="true" outlineLevel="0" collapsed="false">
      <c r="A330" s="29" t="s">
        <v>409</v>
      </c>
      <c r="B330" s="29" t="s">
        <v>302</v>
      </c>
      <c r="C330" s="30" t="s">
        <v>628</v>
      </c>
      <c r="D330" s="30"/>
      <c r="E330" s="30" t="s">
        <v>23</v>
      </c>
      <c r="F330" s="30" t="s">
        <v>304</v>
      </c>
      <c r="G330" s="31"/>
      <c r="H330" s="32"/>
    </row>
    <row r="331" customFormat="false" ht="12.75" hidden="false" customHeight="true" outlineLevel="0" collapsed="false">
      <c r="A331" s="29" t="s">
        <v>409</v>
      </c>
      <c r="B331" s="29" t="s">
        <v>629</v>
      </c>
      <c r="C331" s="30" t="s">
        <v>438</v>
      </c>
      <c r="D331" s="30"/>
      <c r="E331" s="30"/>
      <c r="F331" s="49" t="n">
        <v>3</v>
      </c>
      <c r="G331" s="31"/>
      <c r="H331" s="32"/>
    </row>
    <row r="332" customFormat="false" ht="12.75" hidden="false" customHeight="true" outlineLevel="0" collapsed="false">
      <c r="A332" s="29" t="s">
        <v>409</v>
      </c>
      <c r="B332" s="29" t="s">
        <v>630</v>
      </c>
      <c r="C332" s="30" t="s">
        <v>438</v>
      </c>
      <c r="D332" s="30"/>
      <c r="E332" s="30"/>
      <c r="F332" s="49" t="n">
        <v>5</v>
      </c>
      <c r="G332" s="31"/>
      <c r="H332" s="32"/>
    </row>
    <row r="333" customFormat="false" ht="12.75" hidden="false" customHeight="true" outlineLevel="0" collapsed="false">
      <c r="A333" s="29" t="s">
        <v>409</v>
      </c>
      <c r="B333" s="29" t="s">
        <v>631</v>
      </c>
      <c r="C333" s="30" t="s">
        <v>438</v>
      </c>
      <c r="D333" s="30"/>
      <c r="E333" s="30"/>
      <c r="F333" s="49" t="n">
        <v>0</v>
      </c>
      <c r="G333" s="31"/>
      <c r="H333" s="32"/>
    </row>
    <row r="334" customFormat="false" ht="12.75" hidden="false" customHeight="true" outlineLevel="0" collapsed="false">
      <c r="A334" s="29" t="s">
        <v>409</v>
      </c>
      <c r="B334" s="29" t="s">
        <v>632</v>
      </c>
      <c r="C334" s="30" t="s">
        <v>438</v>
      </c>
      <c r="D334" s="30"/>
      <c r="E334" s="30"/>
      <c r="F334" s="49" t="n">
        <v>0</v>
      </c>
      <c r="G334" s="31"/>
      <c r="H334" s="32"/>
    </row>
    <row r="335" customFormat="false" ht="12.75" hidden="false" customHeight="true" outlineLevel="0" collapsed="false">
      <c r="A335" s="29" t="s">
        <v>409</v>
      </c>
      <c r="B335" s="29" t="s">
        <v>633</v>
      </c>
      <c r="C335" s="30" t="s">
        <v>438</v>
      </c>
      <c r="D335" s="30"/>
      <c r="E335" s="30"/>
      <c r="F335" s="49" t="n">
        <v>0</v>
      </c>
      <c r="G335" s="31"/>
      <c r="H335" s="32"/>
    </row>
    <row r="336" customFormat="false" ht="25.5" hidden="false" customHeight="true" outlineLevel="0" collapsed="false">
      <c r="A336" s="29" t="s">
        <v>409</v>
      </c>
      <c r="B336" s="29" t="s">
        <v>634</v>
      </c>
      <c r="C336" s="30" t="s">
        <v>635</v>
      </c>
      <c r="D336" s="30"/>
      <c r="E336" s="30" t="s">
        <v>23</v>
      </c>
      <c r="F336" s="49" t="s">
        <v>627</v>
      </c>
      <c r="G336" s="31"/>
      <c r="H336" s="32"/>
    </row>
    <row r="337" customFormat="false" ht="12.75" hidden="false" customHeight="true" outlineLevel="0" collapsed="false">
      <c r="A337" s="29" t="s">
        <v>409</v>
      </c>
      <c r="B337" s="29" t="s">
        <v>636</v>
      </c>
      <c r="C337" s="30" t="s">
        <v>438</v>
      </c>
      <c r="D337" s="30"/>
      <c r="E337" s="30"/>
      <c r="F337" s="49" t="n">
        <v>0</v>
      </c>
      <c r="G337" s="31"/>
      <c r="H337" s="32"/>
    </row>
    <row r="338" customFormat="false" ht="25.5" hidden="false" customHeight="true" outlineLevel="0" collapsed="false">
      <c r="A338" s="29" t="s">
        <v>409</v>
      </c>
      <c r="B338" s="29" t="s">
        <v>251</v>
      </c>
      <c r="C338" s="30" t="s">
        <v>637</v>
      </c>
      <c r="D338" s="30"/>
      <c r="E338" s="30" t="s">
        <v>23</v>
      </c>
      <c r="F338" s="49" t="s">
        <v>185</v>
      </c>
      <c r="G338" s="31"/>
      <c r="H338" s="32"/>
    </row>
    <row r="339" customFormat="false" ht="25.5" hidden="false" customHeight="true" outlineLevel="0" collapsed="false">
      <c r="A339" s="29" t="s">
        <v>409</v>
      </c>
      <c r="B339" s="29" t="s">
        <v>255</v>
      </c>
      <c r="C339" s="30" t="s">
        <v>638</v>
      </c>
      <c r="D339" s="30"/>
      <c r="E339" s="30" t="s">
        <v>23</v>
      </c>
      <c r="F339" s="30" t="s">
        <v>181</v>
      </c>
      <c r="G339" s="31"/>
      <c r="H339" s="32"/>
    </row>
    <row r="340" customFormat="false" ht="38.25" hidden="false" customHeight="true" outlineLevel="0" collapsed="false">
      <c r="A340" s="29" t="s">
        <v>409</v>
      </c>
      <c r="B340" s="29" t="s">
        <v>167</v>
      </c>
      <c r="C340" s="30" t="s">
        <v>639</v>
      </c>
      <c r="D340" s="30"/>
      <c r="E340" s="30" t="s">
        <v>23</v>
      </c>
      <c r="F340" s="30" t="s">
        <v>169</v>
      </c>
      <c r="G340" s="31"/>
      <c r="H340" s="32"/>
    </row>
  </sheetData>
  <sheetProtection sheet="true" password="8c27" formatCells="false" formatColumns="false" formatRows="false" insertColumns="false" insertRows="false" insertHyperlinks="false" deleteColumns="false" deleteRows="false"/>
  <mergeCells count="254">
    <mergeCell ref="A1:F1"/>
    <mergeCell ref="G1:H1"/>
    <mergeCell ref="C2:D2"/>
    <mergeCell ref="C7:D7"/>
    <mergeCell ref="C8:D8"/>
    <mergeCell ref="C9:D9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1:D21"/>
    <mergeCell ref="C22:D22"/>
    <mergeCell ref="C23:D23"/>
    <mergeCell ref="C25:D25"/>
    <mergeCell ref="C27:D27"/>
    <mergeCell ref="C28:D28"/>
    <mergeCell ref="C29:D29"/>
    <mergeCell ref="C31:D31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8:D68"/>
    <mergeCell ref="C69:D69"/>
    <mergeCell ref="C70:D70"/>
    <mergeCell ref="C71:D71"/>
    <mergeCell ref="C72:D72"/>
    <mergeCell ref="C75:D75"/>
    <mergeCell ref="C76:D76"/>
    <mergeCell ref="C77:D77"/>
    <mergeCell ref="C78:D78"/>
    <mergeCell ref="C79:D79"/>
    <mergeCell ref="C83:D83"/>
    <mergeCell ref="C88:D88"/>
    <mergeCell ref="C91:D91"/>
    <mergeCell ref="C93:D93"/>
    <mergeCell ref="C103:D103"/>
    <mergeCell ref="C104:D104"/>
    <mergeCell ref="C105:D105"/>
    <mergeCell ref="C107:D107"/>
    <mergeCell ref="C108:D108"/>
    <mergeCell ref="C111:D111"/>
    <mergeCell ref="C113:D113"/>
    <mergeCell ref="C114:D114"/>
    <mergeCell ref="C115:D115"/>
    <mergeCell ref="C116:D116"/>
    <mergeCell ref="C117:D117"/>
    <mergeCell ref="C119:D119"/>
    <mergeCell ref="C121:D121"/>
    <mergeCell ref="C129:D129"/>
    <mergeCell ref="C132:D132"/>
    <mergeCell ref="C134:D134"/>
    <mergeCell ref="C135:D135"/>
    <mergeCell ref="C136:D136"/>
    <mergeCell ref="C137:D137"/>
    <mergeCell ref="C147:D147"/>
    <mergeCell ref="C149:D149"/>
    <mergeCell ref="C151:D151"/>
    <mergeCell ref="C153:D153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</mergeCells>
  <conditionalFormatting sqref="E38">
    <cfRule type="expression" priority="2" aboveAverage="0" equalAverage="0" bottom="0" percent="0" rank="0" text="" dxfId="0">
      <formula>AND(#REF!="(*1)",#REF!=1,$E38&lt;&gt;"R/W")</formula>
    </cfRule>
    <cfRule type="expression" priority="3" aboveAverage="0" equalAverage="0" bottom="0" percent="0" rank="0" text="" dxfId="1">
      <formula>AND(#REF!="(*1)",#REF!=0,$E38&lt;&gt;"R/O",#REF!&lt;&gt;"")</formula>
    </cfRule>
    <cfRule type="expression" priority="4" aboveAverage="0" equalAverage="0" bottom="0" percent="0" rank="0" text="" dxfId="2">
      <formula>AND(#REF!="(*2)",#REF!=1,$E38&lt;&gt;"R/W")</formula>
    </cfRule>
  </conditionalFormatting>
  <conditionalFormatting sqref="B38:E38">
    <cfRule type="expression" priority="5" aboveAverage="0" equalAverage="0" bottom="0" percent="0" rank="0" text="" dxfId="3">
      <formula>#REF!="(*2)"</formula>
    </cfRule>
    <cfRule type="expression" priority="6" aboveAverage="0" equalAverage="0" bottom="0" percent="0" rank="0" text="" dxfId="4">
      <formula>#REF!="(*1)"</formula>
    </cfRule>
  </conditionalFormatting>
  <conditionalFormatting sqref="F95">
    <cfRule type="expression" priority="7" aboveAverage="0" equalAverage="0" bottom="0" percent="0" rank="0" text="" dxfId="5">
      <formula>#REF!="(*2)"</formula>
    </cfRule>
    <cfRule type="expression" priority="8" aboveAverage="0" equalAverage="0" bottom="0" percent="0" rank="0" text="" dxfId="6">
      <formula>#REF!="(*1)"</formula>
    </cfRule>
  </conditionalFormatting>
  <conditionalFormatting sqref="E1:E34 E240 E275:E276 E39:E177">
    <cfRule type="expression" priority="9" aboveAverage="0" equalAverage="0" bottom="0" percent="0" rank="0" text="" dxfId="7">
      <formula>AND(#REF!="(*1)",#REF!=1,$E1&lt;&gt;"R/W")</formula>
    </cfRule>
    <cfRule type="expression" priority="10" aboveAverage="0" equalAverage="0" bottom="0" percent="0" rank="0" text="" dxfId="8">
      <formula>AND(#REF!="(*1)",#REF!=0,$E1&lt;&gt;"R/O",#REF!&lt;&gt;"")</formula>
    </cfRule>
    <cfRule type="expression" priority="11" aboveAverage="0" equalAverage="0" bottom="0" percent="0" rank="0" text="" dxfId="9">
      <formula>AND(#REF!="(*2)",#REF!=1,$E1&lt;&gt;"R/W")</formula>
    </cfRule>
  </conditionalFormatting>
  <conditionalFormatting sqref="A2:C2 E2:H2 A54:H57 G58:H58 A67:H67 G77:H77 A85:E85 G85:H85 A95:E95 G95:H95 B46:E49 A3:H6 A39:E42 A43:H45 A50:E53 F35:H42 F46:H53 A184:C184 E184 G184:H184 F208:H208 A208:C208 A275:C276 E275:H276 A326:A327 A86:H87 E240:F240 A73:H74 F305 G70:H72 A96:H102 A80:H82 A11:H11 A7:C10 E7:H10 A20:H20 A12:C19 E12:H19 A24:H24 A21:C23 E21:H23 A26:H26 A25:C25 E25:H25 A30:H30 A27:C29 E27:H29 A32:H34 A31:C31 E31:H31 E58 A58:C66 E59:H66 E68:H69 A68:C72 E70:E72 E75:H76 E77 A75:C79 E78:H79 A84:H84 A83:C83 E83:H83 A89:H90 A88:C88 E88:H88 A92:H92 A91:C91 E91:H91 A94:H94 A93:C93 E93:H93 A106:H106 A103:C105 E103:H105 A109:H110 A107:C108 E107:H108 A112:H112 A111:C111 E111:H111 A118:H118 A113:C117 E113:H117 A120:H120 A119:C119 E119:H119 A122:H128 A121:C121 E121:H121 A130:H131 A129:C129 E129:H129 A133:H133 A132:C132 E132:H132 A138:H146 A134:C137 E134:H137 A148:H148 A147:C147 E147:H147 A150:H150 A149:C149 E149:H149 A152:H152 A151:C151 E151:H151 A154:H154 A153:C153 E153:H153 A168:H168 A155:C167 E155:H167 A169:C177 E169:H177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F189:H193 F198:H199 E200:H200 F201:H205 A178:C183 E178:H183 E185:H188 E194:H197 A185:C207 E206:H207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G240:H241 A211:H211 F212:H212 F214:H216 F225:H226 F229:H234 A235:B235 E235:H235 F236:H236 F242:H243 F247:H248 F251:H252 F266:H266 F271:H272 F85 A209:C210 E209:H210 E213:H213 E217:H224 E227:H228 A212:C234 E237:H239 E241:F241 E244:H246 E249:H250 E253:H265 E267:H270 A236:C274 E273:H274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A293 C293 G305:H305 F318:H318 F324:H325 F77 E271:E272 E266 E251:E252 E242:E243 E236 E229:E234 E225:E226 E214:E216 E212 E208 E201:E205 E198:E199 E189:E193 E247:E248 F58 F70 A277:C292 E277:H304 E305 E306:H317 E319:H323 A294:C325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E324 A329:C340 E329:H340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E35:E36">
    <cfRule type="expression" priority="22" aboveAverage="0" equalAverage="0" bottom="0" percent="0" rank="0" text="" dxfId="20">
      <formula>AND(#REF!="(*1)",#REF!=1,$E35&lt;&gt;"R/W")</formula>
    </cfRule>
    <cfRule type="expression" priority="23" aboveAverage="0" equalAverage="0" bottom="0" percent="0" rank="0" text="" dxfId="21">
      <formula>AND(#REF!="(*1)",#REF!=0,$E35&lt;&gt;"R/O",#REF!&lt;&gt;"")</formula>
    </cfRule>
    <cfRule type="expression" priority="24" aboveAverage="0" equalAverage="0" bottom="0" percent="0" rank="0" text="" dxfId="22">
      <formula>AND(#REF!="(*2)",#REF!=1,$E35&lt;&gt;"R/W")</formula>
    </cfRule>
  </conditionalFormatting>
  <conditionalFormatting sqref="A35:E36 A46:A47">
    <cfRule type="expression" priority="25" aboveAverage="0" equalAverage="0" bottom="0" percent="0" rank="0" text="" dxfId="23">
      <formula>#REF!="(*2)"</formula>
    </cfRule>
    <cfRule type="expression" priority="26" aboveAverage="0" equalAverage="0" bottom="0" percent="0" rank="0" text="" dxfId="24">
      <formula>#REF!="(*1)"</formula>
    </cfRule>
  </conditionalFormatting>
  <conditionalFormatting sqref="A37:E37 A48:A49">
    <cfRule type="expression" priority="27" aboveAverage="0" equalAverage="0" bottom="0" percent="0" rank="0" text="" dxfId="25">
      <formula>#REF!="(*2)"</formula>
    </cfRule>
    <cfRule type="expression" priority="28" aboveAverage="0" equalAverage="0" bottom="0" percent="0" rank="0" text="" dxfId="26">
      <formula>#REF!="(*1)"</formula>
    </cfRule>
  </conditionalFormatting>
  <conditionalFormatting sqref="E37">
    <cfRule type="expression" priority="29" aboveAverage="0" equalAverage="0" bottom="0" percent="0" rank="0" text="" dxfId="27">
      <formula>AND(#REF!="(*1)",#REF!=1,$E37&lt;&gt;"R/W")</formula>
    </cfRule>
    <cfRule type="expression" priority="30" aboveAverage="0" equalAverage="0" bottom="0" percent="0" rank="0" text="" dxfId="28">
      <formula>AND(#REF!="(*1)",#REF!=0,$E37&lt;&gt;"R/O",#REF!&lt;&gt;"")</formula>
    </cfRule>
    <cfRule type="expression" priority="31" aboveAverage="0" equalAverage="0" bottom="0" percent="0" rank="0" text="" dxfId="29">
      <formula>AND(#REF!="(*2)",#REF!=1,$E37&lt;&gt;"R/W")</formula>
    </cfRule>
  </conditionalFormatting>
  <conditionalFormatting sqref="A38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E178:E183 E185:E188 E206:E207 E200 E194:E197">
    <cfRule type="expression" priority="34" aboveAverage="0" equalAverage="0" bottom="0" percent="0" rank="0" text="" dxfId="32">
      <formula>AND(#REF!="(*1)",#REF!=1,$E178&lt;&gt;"R/W")</formula>
    </cfRule>
    <cfRule type="expression" priority="35" aboveAverage="0" equalAverage="0" bottom="0" percent="0" rank="0" text="" dxfId="33">
      <formula>AND(#REF!="(*1)",#REF!=0,$E178&lt;&gt;"R/O",#REF!&lt;&gt;"")</formula>
    </cfRule>
    <cfRule type="expression" priority="36" aboveAverage="0" equalAverage="0" bottom="0" percent="0" rank="0" text="" dxfId="34">
      <formula>AND(#REF!="(*2)",#REF!=1,$E178&lt;&gt;"R/W")</formula>
    </cfRule>
  </conditionalFormatting>
  <conditionalFormatting sqref="E184">
    <cfRule type="expression" priority="37" aboveAverage="0" equalAverage="0" bottom="0" percent="0" rank="0" text="" dxfId="35">
      <formula>AND(#REF!="(*1)",#REF!=1,$E184&lt;&gt;"R/W")</formula>
    </cfRule>
    <cfRule type="expression" priority="38" aboveAverage="0" equalAverage="0" bottom="0" percent="0" rank="0" text="" dxfId="36">
      <formula>AND(#REF!="(*1)",#REF!=0,$E184&lt;&gt;"R/O",#REF!&lt;&gt;"")</formula>
    </cfRule>
    <cfRule type="expression" priority="39" aboveAverage="0" equalAverage="0" bottom="0" percent="0" rank="0" text="" dxfId="37">
      <formula>AND(#REF!="(*2)",#REF!=1,$E184&lt;&gt;"R/W")</formula>
    </cfRule>
  </conditionalFormatting>
  <conditionalFormatting sqref="E209:E211 E241 E273:E274 E267:E270 E253:E265 E249:E250 E237:E239 E235 E227:E228 E217:E224 E213 E244:E246">
    <cfRule type="expression" priority="40" aboveAverage="0" equalAverage="0" bottom="0" percent="0" rank="0" text="" dxfId="38">
      <formula>AND(#REF!="(*1)",#REF!=1,$E209&lt;&gt;"R/W")</formula>
    </cfRule>
    <cfRule type="expression" priority="41" aboveAverage="0" equalAverage="0" bottom="0" percent="0" rank="0" text="" dxfId="39">
      <formula>AND(#REF!="(*1)",#REF!=0,$E209&lt;&gt;"R/O",#REF!&lt;&gt;"")</formula>
    </cfRule>
    <cfRule type="expression" priority="42" aboveAverage="0" equalAverage="0" bottom="0" percent="0" rank="0" text="" dxfId="40">
      <formula>AND(#REF!="(*2)",#REF!=1,$E209&lt;&gt;"R/W")</formula>
    </cfRule>
  </conditionalFormatting>
  <conditionalFormatting sqref="E319:E323 E277:E317 E271:E272 E266 E251:E252 E242:E243 E236 E229:E234 E225:E226 E214:E216 E212 E208 E201:E205 E198:E199 E189:E193 E247:E248">
    <cfRule type="expression" priority="43" aboveAverage="0" equalAverage="0" bottom="0" percent="0" rank="0" text="" dxfId="41">
      <formula>AND(#REF!="(*1)",#REF!=1,$E319&lt;&gt;"R/W")</formula>
    </cfRule>
    <cfRule type="expression" priority="44" aboveAverage="0" equalAverage="0" bottom="0" percent="0" rank="0" text="" dxfId="42">
      <formula>AND(#REF!="(*1)",#REF!=0,$E319&lt;&gt;"R/O",#REF!&lt;&gt;"")</formula>
    </cfRule>
    <cfRule type="expression" priority="45" aboveAverage="0" equalAverage="0" bottom="0" percent="0" rank="0" text="" dxfId="43">
      <formula>AND(#REF!="(*2)",#REF!=1,$E319&lt;&gt;"R/W")</formula>
    </cfRule>
  </conditionalFormatting>
  <conditionalFormatting sqref="F72 B293 E325 E318 C235 E327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E329:E340 E324">
    <cfRule type="expression" priority="48" aboveAverage="0" equalAverage="0" bottom="0" percent="0" rank="0" text="" dxfId="46">
      <formula>AND(#REF!="(*1)",#REF!=1,$E329&lt;&gt;"R/W")</formula>
    </cfRule>
    <cfRule type="expression" priority="49" aboveAverage="0" equalAverage="0" bottom="0" percent="0" rank="0" text="" dxfId="47">
      <formula>AND(#REF!="(*1)",#REF!=0,$E329&lt;&gt;"R/O",#REF!&lt;&gt;"")</formula>
    </cfRule>
    <cfRule type="expression" priority="50" aboveAverage="0" equalAverage="0" bottom="0" percent="0" rank="0" text="" dxfId="48">
      <formula>AND(#REF!="(*2)",#REF!=1,$E329&lt;&gt;"R/W")</formula>
    </cfRule>
  </conditionalFormatting>
  <conditionalFormatting sqref="E325 E318 E327">
    <cfRule type="expression" priority="51" aboveAverage="0" equalAverage="0" bottom="0" percent="0" rank="0" text="" dxfId="49">
      <formula>AND(#REF!="(*1)",#REF!=1,$E325&lt;&gt;"R/W")</formula>
    </cfRule>
    <cfRule type="expression" priority="52" aboveAverage="0" equalAverage="0" bottom="0" percent="0" rank="0" text="" dxfId="50">
      <formula>AND(#REF!="(*1)",#REF!=0,$E325&lt;&gt;"R/O",#REF!&lt;&gt;"")</formula>
    </cfRule>
    <cfRule type="expression" priority="53" aboveAverage="0" equalAverage="0" bottom="0" percent="0" rank="0" text="" dxfId="51">
      <formula>AND(#REF!="(*2)",#REF!=1,$E325&lt;&gt;"R/W")</formula>
    </cfRule>
  </conditionalFormatting>
  <conditionalFormatting sqref="F71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A328">
    <cfRule type="expression" priority="56" aboveAverage="0" equalAverage="0" bottom="0" percent="0" rank="0" text="" dxfId="54">
      <formula>$I328="(*2)"</formula>
    </cfRule>
    <cfRule type="expression" priority="57" aboveAverage="0" equalAverage="0" bottom="0" percent="0" rank="0" text="" dxfId="55">
      <formula>$I328="(*1)"</formula>
    </cfRule>
  </conditionalFormatting>
  <printOptions headings="false" gridLines="false" gridLinesSet="true" horizontalCentered="false" verticalCentered="false"/>
  <pageMargins left="0.7875" right="0.39375" top="0.7875" bottom="0.7875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353731-1J - 2022.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Vandemergel Kristof</dc:creator>
  <dc:description/>
  <dc:language>en-US</dc:language>
  <cp:lastModifiedBy>Fumiko Bojo</cp:lastModifiedBy>
  <cp:lastPrinted>2022-10-24T09:49:02Z</cp:lastPrinted>
  <dcterms:modified xsi:type="dcterms:W3CDTF">2022-10-31T16:0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;">
    <vt:lpwstr/>
  </property>
</Properties>
</file>