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 lokale instellingen</t>
  </si>
  <si>
    <t xml:space="preserve">Toepasbare units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Aantekeningen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Vorstbescherming kamer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ap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8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ap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8°C</t>
    </r>
  </si>
  <si>
    <t xml:space="preserve">3.B.2</t>
  </si>
  <si>
    <t xml:space="preserve">[1-0E]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met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zonder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4)
R/O (*3)</t>
  </si>
  <si>
    <r>
      <rPr>
        <b val="true"/>
        <sz val="10"/>
        <rFont val="Arial"/>
        <family val="2"/>
      </rPr>
      <t xml:space="preserve">0: Omkeerbaar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Alleen verwarmen (*3)
</t>
    </r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55~75°C, stap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5~60 min, stap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a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sta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</t>
  </si>
  <si>
    <t xml:space="preserve">Stil</t>
  </si>
  <si>
    <t xml:space="preserve">7.4.1</t>
  </si>
  <si>
    <t xml:space="preserve">0: UIT
1: Handmatig
2: Automatisch</t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</t>
  </si>
  <si>
    <t xml:space="preserve">[E-03]</t>
  </si>
  <si>
    <t xml:space="preserve">Type BUH</t>
  </si>
  <si>
    <t xml:space="preserve">R/W (*1)
R/O (*2)</t>
  </si>
  <si>
    <r>
      <rPr>
        <b val="true"/>
        <sz val="10"/>
        <rFont val="Arial"/>
        <family val="2"/>
      </rPr>
      <t xml:space="preserve">0: geen BUH (*1)
</t>
    </r>
    <r>
      <rPr>
        <sz val="10"/>
        <rFont val="Arial"/>
        <family val="2"/>
      </rPr>
      <t xml:space="preserve">1: Externe back-upverwarming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0: Geen wrmtapw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Backupverwarming</t>
  </si>
  <si>
    <t xml:space="preserve">[5-0D]</t>
  </si>
  <si>
    <t xml:space="preserve">Spannin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tie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n noodtoestand</t>
    </r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Extra capaciteit stap 2</t>
  </si>
  <si>
    <t xml:space="preserve">R/O (*2)
R/W (*1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 kW</t>
    </r>
  </si>
  <si>
    <t xml:space="preserve">Tijdschema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3: Circulatiepomp
4: Circulatiepomp en desinf. Shunt</t>
    </r>
  </si>
  <si>
    <t xml:space="preserve">9.2.4</t>
  </si>
  <si>
    <t xml:space="preserve">[D-07]</t>
  </si>
  <si>
    <t xml:space="preserve">Zon</t>
  </si>
  <si>
    <t xml:space="preserve">Back-upverwarming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[6-02]</t>
  </si>
  <si>
    <t xml:space="preserve">Capaciteit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eriodiek (niet gebruiken)
</t>
    </r>
    <r>
      <rPr>
        <b val="true"/>
        <sz val="10"/>
        <rFont val="Arial"/>
        <family val="2"/>
      </rPr>
      <t xml:space="preserve">1: Continu
</t>
    </r>
    <r>
      <rPr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g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g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</t>
  </si>
  <si>
    <t xml:space="preserve">9.B.1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eindtemperatuur?</t>
  </si>
  <si>
    <t xml:space="preserve">Hoelang moet de tanktemp worden gehandhaafd?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at is capaciteit van bodemplaatverwarming?</t>
  </si>
  <si>
    <r>
      <rPr>
        <sz val="10"/>
        <rFont val="Arial"/>
        <family val="2"/>
      </rPr>
      <t xml:space="preserve">0~200W, stap: 10W
</t>
    </r>
    <r>
      <rPr>
        <b val="true"/>
        <sz val="10"/>
        <rFont val="Arial"/>
        <family val="2"/>
      </rPr>
      <t xml:space="preserve">0W</t>
    </r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r>
      <rPr>
        <sz val="10"/>
        <rFont val="Arial"/>
        <family val="2"/>
      </rPr>
      <t xml:space="preserve">Wat is het max. </t>
    </r>
    <r>
      <rPr>
        <b val="true"/>
        <sz val="10"/>
        <rFont val="Arial"/>
        <family val="2"/>
      </rPr>
      <t xml:space="preserve">wrmtapw</t>
    </r>
    <r>
      <rPr>
        <sz val="10"/>
        <rFont val="Arial"/>
        <family val="2"/>
      </rPr>
      <t xml:space="preserve">temperatuurinstelpunt?</t>
    </r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[7-07]</t>
  </si>
  <si>
    <t xml:space="preserve">Activatie BBR16 </t>
  </si>
  <si>
    <t xml:space="preserve">R/W
</t>
  </si>
  <si>
    <t xml:space="preserve">Minimale bedrijfstijd voor het bereiden van warm tapwater.</t>
  </si>
  <si>
    <t xml:space="preserve">R/O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3: Circulatiepomp
4: Circulatiepomp en desinf. Shunt
</t>
    </r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t xml:space="preserve">R/W (*6)
R/O (*7)</t>
  </si>
  <si>
    <t xml:space="preserve">0: Omkeerbaar (*4)
1: Alleen verwarmen (*3)</t>
  </si>
  <si>
    <t xml:space="preserve">[E-01]</t>
  </si>
  <si>
    <t xml:space="preserve">Welk type compressor is er geïnstalleerd?</t>
  </si>
  <si>
    <t xml:space="preserve">Wat is het softwaretype van de binnenunit?</t>
  </si>
  <si>
    <t xml:space="preserve">0: Omkeerbaar (*4)
1: Alleen koelen (*3)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t xml:space="preserve">[E-0C]</t>
  </si>
  <si>
    <t xml:space="preserve">[E-0D]</t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Inschakeltemperatuur van de bodemplaatverwarming.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van de bodemplaatverwarming.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een bodemplaatverwarming aangesloten?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[F-0C]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51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63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51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51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74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5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6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7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8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9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80</v>
      </c>
      <c r="B169" s="36" t="s">
        <v>381</v>
      </c>
      <c r="C169" s="45" t="s">
        <v>382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3</v>
      </c>
      <c r="B170" s="36" t="s">
        <v>384</v>
      </c>
      <c r="C170" s="36" t="s">
        <v>385</v>
      </c>
      <c r="D170" s="36"/>
      <c r="E170" s="37" t="s">
        <v>60</v>
      </c>
      <c r="F170" s="37" t="s">
        <v>386</v>
      </c>
      <c r="G170" s="38"/>
      <c r="H170" s="38"/>
    </row>
    <row r="171" customFormat="false" ht="38.25" hidden="false" customHeight="false" outlineLevel="0" collapsed="false">
      <c r="A171" s="36" t="s">
        <v>387</v>
      </c>
      <c r="B171" s="36" t="s">
        <v>388</v>
      </c>
      <c r="C171" s="36" t="s">
        <v>149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149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63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6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8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63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1</v>
      </c>
      <c r="C292" s="45" t="s">
        <v>382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4</v>
      </c>
      <c r="C293" s="37" t="s">
        <v>591</v>
      </c>
      <c r="D293" s="37"/>
      <c r="E293" s="37" t="s">
        <v>60</v>
      </c>
      <c r="F293" s="37" t="s">
        <v>386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6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27:13Z</cp:lastPrinted>
  <dcterms:modified xsi:type="dcterms:W3CDTF">2024-02-05T1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